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Opsti uspeh na kraju  nastavne 2016/2017 godine (21.jun.2017)  </t>
  </si>
  <si>
    <t xml:space="preserve">Odeljenje</t>
  </si>
  <si>
    <t xml:space="preserve">Br.učenika</t>
  </si>
  <si>
    <t xml:space="preserve">Odlični</t>
  </si>
  <si>
    <t xml:space="preserve">%</t>
  </si>
  <si>
    <t xml:space="preserve">Vr.dobri</t>
  </si>
  <si>
    <t xml:space="preserve">dobri</t>
  </si>
  <si>
    <t xml:space="preserve">dovoljni</t>
  </si>
  <si>
    <t xml:space="preserve">Svega sa pozitivnim</t>
  </si>
  <si>
    <t xml:space="preserve">Svega sa nedovoljnom</t>
  </si>
  <si>
    <t xml:space="preserve">Sa 1 ned.</t>
  </si>
  <si>
    <t xml:space="preserve">Sa 2 ned.</t>
  </si>
  <si>
    <t xml:space="preserve">sa tri i više ned.</t>
  </si>
  <si>
    <t xml:space="preserve">Neocenjen</t>
  </si>
  <si>
    <t xml:space="preserve">sr.ocena</t>
  </si>
  <si>
    <t xml:space="preserve">I1</t>
  </si>
  <si>
    <t xml:space="preserve">I2</t>
  </si>
  <si>
    <t xml:space="preserve">I3</t>
  </si>
  <si>
    <t xml:space="preserve">I4</t>
  </si>
  <si>
    <t xml:space="preserve">Svega</t>
  </si>
  <si>
    <t xml:space="preserve">II1</t>
  </si>
  <si>
    <t xml:space="preserve">II2</t>
  </si>
  <si>
    <t xml:space="preserve">II3</t>
  </si>
  <si>
    <t xml:space="preserve">II4</t>
  </si>
  <si>
    <t xml:space="preserve">III1</t>
  </si>
  <si>
    <t xml:space="preserve">III2</t>
  </si>
  <si>
    <t xml:space="preserve">III3</t>
  </si>
  <si>
    <t xml:space="preserve">III4</t>
  </si>
  <si>
    <t xml:space="preserve">IV1</t>
  </si>
  <si>
    <t xml:space="preserve">IV2</t>
  </si>
  <si>
    <t xml:space="preserve">IV3</t>
  </si>
  <si>
    <t xml:space="preserve">IV4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Roman YU"/>
      <family val="1"/>
    </font>
    <font>
      <sz val="20"/>
      <name val="Times New Roman"/>
      <family val="0"/>
    </font>
    <font>
      <sz val="20"/>
      <name val="Times Roman YU"/>
      <family val="1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9"/>
      <name val="Times New Roman"/>
      <family val="0"/>
    </font>
    <font>
      <b val="true"/>
      <sz val="10"/>
      <name val="Times New Roman"/>
      <family val="0"/>
      <charset val="204"/>
    </font>
    <font>
      <b val="true"/>
      <sz val="10"/>
      <name val="Times Roman YU"/>
      <family val="1"/>
    </font>
    <font>
      <b val="true"/>
      <sz val="7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false" rightToLeft="false" tabSelected="true" showOutlineSymbols="true" defaultGridColor="true" view="pageBreakPreview" topLeftCell="A10" colorId="64" zoomScale="136" zoomScaleNormal="75" zoomScalePageLayoutView="136" workbookViewId="0">
      <selection pane="topLeft" activeCell="AG15" activeCellId="0" sqref="A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1" width="3.99"/>
    <col collapsed="false" customWidth="true" hidden="false" outlineLevel="0" max="4" min="4" style="1" width="5.85"/>
    <col collapsed="false" customWidth="true" hidden="false" outlineLevel="0" max="5" min="5" style="1" width="3.99"/>
    <col collapsed="false" customWidth="true" hidden="false" outlineLevel="0" max="6" min="6" style="1" width="5.85"/>
    <col collapsed="false" customWidth="true" hidden="false" outlineLevel="0" max="7" min="7" style="1" width="3.99"/>
    <col collapsed="false" customWidth="true" hidden="false" outlineLevel="0" max="8" min="8" style="1" width="5.85"/>
    <col collapsed="false" customWidth="true" hidden="false" outlineLevel="0" max="9" min="9" style="1" width="3.99"/>
    <col collapsed="false" customWidth="true" hidden="false" outlineLevel="0" max="10" min="10" style="1" width="5.85"/>
    <col collapsed="false" customWidth="true" hidden="false" outlineLevel="0" max="11" min="11" style="1" width="6.13"/>
    <col collapsed="false" customWidth="true" hidden="false" outlineLevel="0" max="12" min="12" style="1" width="6.85"/>
    <col collapsed="false" customWidth="true" hidden="false" outlineLevel="0" max="14" min="13" style="1" width="5.85"/>
    <col collapsed="false" customWidth="true" hidden="false" outlineLevel="0" max="15" min="15" style="1" width="3.99"/>
    <col collapsed="false" customWidth="true" hidden="false" outlineLevel="0" max="16" min="16" style="1" width="5.85"/>
    <col collapsed="false" customWidth="true" hidden="false" outlineLevel="0" max="17" min="17" style="1" width="3.99"/>
    <col collapsed="false" customWidth="true" hidden="false" outlineLevel="0" max="18" min="18" style="1" width="5.85"/>
    <col collapsed="false" customWidth="true" hidden="false" outlineLevel="0" max="19" min="19" style="1" width="3.99"/>
    <col collapsed="false" customWidth="true" hidden="false" outlineLevel="0" max="20" min="20" style="1" width="5.85"/>
    <col collapsed="false" customWidth="true" hidden="false" outlineLevel="0" max="21" min="21" style="1" width="3.99"/>
    <col collapsed="false" customWidth="true" hidden="false" outlineLevel="0" max="22" min="22" style="1" width="5.85"/>
    <col collapsed="false" customWidth="true" hidden="false" outlineLevel="0" max="23" min="23" style="1" width="4.99"/>
    <col collapsed="false" customWidth="true" hidden="true" outlineLevel="0" max="24" min="24" style="1" width="6.99"/>
    <col collapsed="false" customWidth="true" hidden="false" outlineLevel="0" max="25" min="25" style="1" width="6.13"/>
    <col collapsed="false" customWidth="true" hidden="false" outlineLevel="0" max="26" min="26" style="1" width="4.99"/>
    <col collapsed="false" customWidth="true" hidden="false" outlineLevel="0" max="27" min="27" style="1" width="5.99"/>
    <col collapsed="false" customWidth="true" hidden="false" outlineLevel="0" max="28" min="28" style="1" width="0.13"/>
    <col collapsed="false" customWidth="true" hidden="false" outlineLevel="0" max="29" min="29" style="1" width="4.99"/>
    <col collapsed="false" customWidth="true" hidden="false" outlineLevel="0" max="30" min="30" style="1" width="5.56"/>
    <col collapsed="false" customWidth="false" hidden="false" outlineLevel="0" max="257" min="31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3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4</v>
      </c>
      <c r="G2" s="5" t="s">
        <v>6</v>
      </c>
      <c r="H2" s="5" t="s">
        <v>4</v>
      </c>
      <c r="I2" s="5" t="s">
        <v>7</v>
      </c>
      <c r="J2" s="5" t="s">
        <v>4</v>
      </c>
      <c r="K2" s="6" t="s">
        <v>8</v>
      </c>
      <c r="L2" s="5" t="s">
        <v>4</v>
      </c>
      <c r="M2" s="7" t="s">
        <v>9</v>
      </c>
      <c r="N2" s="7" t="s">
        <v>4</v>
      </c>
      <c r="O2" s="5" t="s">
        <v>10</v>
      </c>
      <c r="P2" s="5" t="s">
        <v>4</v>
      </c>
      <c r="Q2" s="5" t="s">
        <v>11</v>
      </c>
      <c r="R2" s="5" t="s">
        <v>4</v>
      </c>
      <c r="S2" s="5" t="s">
        <v>12</v>
      </c>
      <c r="T2" s="5" t="s">
        <v>4</v>
      </c>
      <c r="U2" s="5" t="s">
        <v>13</v>
      </c>
      <c r="V2" s="5" t="s">
        <v>4</v>
      </c>
      <c r="W2" s="5" t="s">
        <v>14</v>
      </c>
      <c r="X2" s="5"/>
      <c r="Y2" s="8"/>
      <c r="Z2" s="8"/>
      <c r="AA2" s="8"/>
      <c r="AB2" s="9"/>
      <c r="AC2" s="10"/>
      <c r="AD2" s="11"/>
    </row>
    <row r="3" customFormat="false" ht="9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/>
      <c r="Z3" s="14"/>
      <c r="AA3" s="14"/>
      <c r="AB3" s="13"/>
      <c r="AC3" s="15"/>
    </row>
    <row r="4" customFormat="false" ht="12.75" hidden="false" customHeight="false" outlineLevel="0" collapsed="false">
      <c r="A4" s="16" t="s">
        <v>15</v>
      </c>
      <c r="B4" s="17" t="n">
        <f aca="false">K4+M4+U4</f>
        <v>25</v>
      </c>
      <c r="C4" s="18" t="n">
        <v>16</v>
      </c>
      <c r="D4" s="19" t="n">
        <f aca="false">IF(B4=0,0,(C4/B4)*100)</f>
        <v>64</v>
      </c>
      <c r="E4" s="18" t="n">
        <v>9</v>
      </c>
      <c r="F4" s="19" t="n">
        <f aca="false">IF(B4=0,0,(E4/B4)*100)</f>
        <v>36</v>
      </c>
      <c r="G4" s="18"/>
      <c r="H4" s="19" t="n">
        <f aca="false">IF(B4=0,0,(G4/B4)*100)</f>
        <v>0</v>
      </c>
      <c r="I4" s="18" t="n">
        <v>0</v>
      </c>
      <c r="J4" s="19" t="n">
        <f aca="false">IF(B4=0,0,(I4/B4)*100)</f>
        <v>0</v>
      </c>
      <c r="K4" s="20" t="n">
        <v>25</v>
      </c>
      <c r="L4" s="19" t="n">
        <f aca="false">IF(B4=0,0,(K4/B4)*100)</f>
        <v>100</v>
      </c>
      <c r="M4" s="21"/>
      <c r="N4" s="19"/>
      <c r="O4" s="18"/>
      <c r="P4" s="19"/>
      <c r="Q4" s="18"/>
      <c r="R4" s="19" t="n">
        <f aca="false">IF(B4=0,0,(Q4/B4)*100)</f>
        <v>0</v>
      </c>
      <c r="S4" s="18"/>
      <c r="T4" s="19" t="n">
        <f aca="false">IF(B4=0,0,(S4/B4)*100)</f>
        <v>0</v>
      </c>
      <c r="U4" s="17"/>
      <c r="V4" s="22" t="n">
        <f aca="false">IF(B4=0,0,(U4/B4)*100)</f>
        <v>0</v>
      </c>
      <c r="W4" s="23" t="n">
        <v>4.5</v>
      </c>
      <c r="X4" s="19"/>
      <c r="Y4" s="18"/>
      <c r="Z4" s="24"/>
      <c r="AA4" s="17"/>
      <c r="AB4" s="13"/>
      <c r="AC4" s="15" t="n">
        <f aca="false">IF(B4=0,0,AA4/B4)</f>
        <v>0</v>
      </c>
    </row>
    <row r="5" customFormat="false" ht="12.75" hidden="false" customHeight="false" outlineLevel="0" collapsed="false">
      <c r="A5" s="16" t="s">
        <v>16</v>
      </c>
      <c r="B5" s="17" t="n">
        <f aca="false">K5+M5+U5</f>
        <v>14</v>
      </c>
      <c r="C5" s="18" t="n">
        <v>6</v>
      </c>
      <c r="D5" s="19" t="n">
        <f aca="false">IF(B5=0,0,(C5/B5)*100)</f>
        <v>42.8571428571429</v>
      </c>
      <c r="E5" s="18" t="n">
        <v>7</v>
      </c>
      <c r="F5" s="19" t="n">
        <f aca="false">IF(B5=0,0,(E5/B5)*100)</f>
        <v>50</v>
      </c>
      <c r="G5" s="18" t="n">
        <v>1</v>
      </c>
      <c r="H5" s="19" t="n">
        <f aca="false">IF(B5=0,0,(G5/B5)*100)</f>
        <v>7.14285714285714</v>
      </c>
      <c r="I5" s="18" t="n">
        <v>0</v>
      </c>
      <c r="J5" s="19" t="n">
        <f aca="false">IF(B5=0,0,(I5/B5)*100)</f>
        <v>0</v>
      </c>
      <c r="K5" s="20" t="n">
        <v>14</v>
      </c>
      <c r="L5" s="19" t="n">
        <f aca="false">IF(B5=0,0,(K5/B5)*100)</f>
        <v>100</v>
      </c>
      <c r="M5" s="21"/>
      <c r="N5" s="19" t="n">
        <f aca="false">IF(B5=0,0,(M5/B5)*100)</f>
        <v>0</v>
      </c>
      <c r="O5" s="18"/>
      <c r="P5" s="19" t="n">
        <f aca="false">IF(B5=0,0,(O5/B5)*100)</f>
        <v>0</v>
      </c>
      <c r="Q5" s="18"/>
      <c r="R5" s="19" t="n">
        <f aca="false">IF(B5=0,0,(Q5/B5)*100)</f>
        <v>0</v>
      </c>
      <c r="S5" s="18"/>
      <c r="T5" s="19" t="n">
        <f aca="false">IF(B5=0,0,(S5/B5)*100)</f>
        <v>0</v>
      </c>
      <c r="U5" s="17"/>
      <c r="V5" s="22" t="n">
        <f aca="false">IF(B5=0,0,(U5/B5)*100)</f>
        <v>0</v>
      </c>
      <c r="W5" s="23" t="n">
        <v>4.26</v>
      </c>
      <c r="X5" s="19"/>
      <c r="Y5" s="18"/>
      <c r="Z5" s="24"/>
      <c r="AA5" s="17"/>
      <c r="AB5" s="13"/>
      <c r="AC5" s="15" t="n">
        <f aca="false">IF(B5=0,0,AA5/B5)</f>
        <v>0</v>
      </c>
    </row>
    <row r="6" customFormat="false" ht="12.75" hidden="false" customHeight="false" outlineLevel="0" collapsed="false">
      <c r="A6" s="16" t="s">
        <v>17</v>
      </c>
      <c r="B6" s="17" t="n">
        <v>8</v>
      </c>
      <c r="C6" s="18" t="n">
        <v>1</v>
      </c>
      <c r="D6" s="19" t="n">
        <f aca="false">IF(B6=0,0,(C6/B6)*100)</f>
        <v>12.5</v>
      </c>
      <c r="E6" s="18" t="n">
        <v>3</v>
      </c>
      <c r="F6" s="19" t="n">
        <f aca="false">IF(B6=0,0,(E6/B6)*100)</f>
        <v>37.5</v>
      </c>
      <c r="G6" s="18" t="n">
        <v>4</v>
      </c>
      <c r="H6" s="19" t="n">
        <f aca="false">IF(B6=0,0,(G6/B6)*100)</f>
        <v>50</v>
      </c>
      <c r="I6" s="18"/>
      <c r="J6" s="19" t="n">
        <f aca="false">IF(B6=0,0,(I6/B6)*100)</f>
        <v>0</v>
      </c>
      <c r="K6" s="20" t="n">
        <v>8</v>
      </c>
      <c r="L6" s="19" t="n">
        <f aca="false">IF(B6=0,0,(K6/B6)*100)</f>
        <v>100</v>
      </c>
      <c r="M6" s="21"/>
      <c r="N6" s="19" t="n">
        <f aca="false">IF(B6=0,0,(M6/B6)*100)</f>
        <v>0</v>
      </c>
      <c r="O6" s="18"/>
      <c r="P6" s="19" t="n">
        <f aca="false">IF(B6=0,0,(O6/B6)*100)</f>
        <v>0</v>
      </c>
      <c r="Q6" s="18"/>
      <c r="R6" s="19" t="n">
        <f aca="false">IF(B6=0,0,(Q6/B6)*100)</f>
        <v>0</v>
      </c>
      <c r="S6" s="18"/>
      <c r="T6" s="19" t="n">
        <f aca="false">IF(B6=0,0,(S6/B6)*100)</f>
        <v>0</v>
      </c>
      <c r="U6" s="17"/>
      <c r="V6" s="22" t="n">
        <f aca="false">IF(B6=0,0,(U6/B6)*100)</f>
        <v>0</v>
      </c>
      <c r="W6" s="23" t="n">
        <v>3.57</v>
      </c>
      <c r="X6" s="19"/>
      <c r="Y6" s="18"/>
      <c r="Z6" s="24"/>
      <c r="AA6" s="17" t="n">
        <f aca="false">Y6+Z6</f>
        <v>0</v>
      </c>
      <c r="AB6" s="13"/>
      <c r="AC6" s="15" t="n">
        <f aca="false">IF(B6=0,0,AA6/B6)</f>
        <v>0</v>
      </c>
    </row>
    <row r="7" customFormat="false" ht="12.2" hidden="false" customHeight="true" outlineLevel="0" collapsed="false">
      <c r="A7" s="16" t="s">
        <v>18</v>
      </c>
      <c r="B7" s="25" t="n">
        <f aca="false">K7+M7+U7</f>
        <v>0</v>
      </c>
      <c r="C7" s="24"/>
      <c r="D7" s="26"/>
      <c r="E7" s="27"/>
      <c r="F7" s="26"/>
      <c r="G7" s="27"/>
      <c r="H7" s="26"/>
      <c r="I7" s="27"/>
      <c r="J7" s="26"/>
      <c r="K7" s="28"/>
      <c r="L7" s="26"/>
      <c r="M7" s="29"/>
      <c r="N7" s="30" t="n">
        <f aca="false">IF(B7=0,0,(M7/B7)*100)</f>
        <v>0</v>
      </c>
      <c r="O7" s="27"/>
      <c r="P7" s="26" t="n">
        <f aca="false">IF(B7=0,0,(O7/B7)*100)</f>
        <v>0</v>
      </c>
      <c r="Q7" s="31"/>
      <c r="R7" s="26" t="n">
        <f aca="false">IF(B7=0,0,(Q7/B7)*100)</f>
        <v>0</v>
      </c>
      <c r="S7" s="31"/>
      <c r="T7" s="26" t="n">
        <f aca="false">IF(B7=0,0,(S7/B7)*100)</f>
        <v>0</v>
      </c>
      <c r="U7" s="32"/>
      <c r="V7" s="33" t="n">
        <f aca="false">IF(B7=0,0,(U7/B7)*100)</f>
        <v>0</v>
      </c>
      <c r="W7" s="34"/>
      <c r="X7" s="26"/>
      <c r="Y7" s="27"/>
      <c r="Z7" s="27"/>
      <c r="AA7" s="32"/>
      <c r="AB7" s="13"/>
      <c r="AC7" s="35"/>
    </row>
    <row r="8" s="52" customFormat="true" ht="12" hidden="false" customHeight="true" outlineLevel="0" collapsed="false">
      <c r="A8" s="36" t="s">
        <v>19</v>
      </c>
      <c r="B8" s="37" t="n">
        <v>47</v>
      </c>
      <c r="C8" s="38" t="n">
        <f aca="false">SUM(C4:C7)</f>
        <v>23</v>
      </c>
      <c r="D8" s="39" t="n">
        <f aca="false">IF(B8=0,0,(C8/B8)*100)</f>
        <v>48.936170212766</v>
      </c>
      <c r="E8" s="40" t="n">
        <f aca="false">SUM(E4:E7)</f>
        <v>19</v>
      </c>
      <c r="F8" s="39" t="n">
        <f aca="false">IF(B8=0,0,(E8/B8)*100)</f>
        <v>40.4255319148936</v>
      </c>
      <c r="G8" s="40" t="n">
        <f aca="false">SUM(G4:G7)</f>
        <v>5</v>
      </c>
      <c r="H8" s="39" t="n">
        <f aca="false">IF(B8=0,0,(G8/B8)*100)</f>
        <v>10.6382978723404</v>
      </c>
      <c r="I8" s="40" t="n">
        <f aca="false">SUM(I4:I7)</f>
        <v>0</v>
      </c>
      <c r="J8" s="39" t="n">
        <f aca="false">IF(B8=0,0,(I8/B8)*100)</f>
        <v>0</v>
      </c>
      <c r="K8" s="41" t="n">
        <f aca="false">C8+E8+G8+I8</f>
        <v>47</v>
      </c>
      <c r="L8" s="39" t="n">
        <f aca="false">IF(B8=0,0,(K8/B8)*100)</f>
        <v>100</v>
      </c>
      <c r="M8" s="42"/>
      <c r="N8" s="43" t="n">
        <f aca="false">IF(B8=0,0,(M8/B8)*100)</f>
        <v>0</v>
      </c>
      <c r="O8" s="44" t="n">
        <f aca="false">SUM(O4:O7)</f>
        <v>0</v>
      </c>
      <c r="P8" s="39" t="n">
        <f aca="false">IF(B8=0,0,(O8/B8)*100)</f>
        <v>0</v>
      </c>
      <c r="Q8" s="40" t="n">
        <f aca="false">SUM(Q4:Q7)</f>
        <v>0</v>
      </c>
      <c r="R8" s="39" t="n">
        <f aca="false">IF(B8=0,0,(Q8/B8)*100)</f>
        <v>0</v>
      </c>
      <c r="S8" s="40" t="n">
        <f aca="false">SUM(S4:S7)</f>
        <v>0</v>
      </c>
      <c r="T8" s="39" t="n">
        <f aca="false">IF(B8=0,0,(S8/B8)*100)</f>
        <v>0</v>
      </c>
      <c r="U8" s="42" t="n">
        <f aca="false">SUM(U4:U7)</f>
        <v>0</v>
      </c>
      <c r="V8" s="45" t="n">
        <f aca="false">IF(B8=0,0,(U8/B8)*100)</f>
        <v>0</v>
      </c>
      <c r="W8" s="46" t="n">
        <f aca="false">(W4+W5+W6+W7)/COUNT(W4:W7)</f>
        <v>4.11</v>
      </c>
      <c r="X8" s="47"/>
      <c r="Y8" s="40" t="n">
        <f aca="false">SUM(Y4:Y7)</f>
        <v>0</v>
      </c>
      <c r="Z8" s="48" t="n">
        <f aca="false">SUM(Z4:Z7)</f>
        <v>0</v>
      </c>
      <c r="AA8" s="49" t="n">
        <f aca="false">Y8+Z8</f>
        <v>0</v>
      </c>
      <c r="AB8" s="50"/>
      <c r="AC8" s="51" t="n">
        <f aca="false">IF(B8=0,0,AA8/B8)</f>
        <v>0</v>
      </c>
    </row>
    <row r="9" customFormat="false" ht="12.75" hidden="false" customHeight="false" outlineLevel="0" collapsed="false">
      <c r="A9" s="53" t="s">
        <v>20</v>
      </c>
      <c r="B9" s="54" t="n">
        <f aca="false">K9+M9+U9</f>
        <v>25</v>
      </c>
      <c r="C9" s="55" t="n">
        <v>19</v>
      </c>
      <c r="D9" s="56" t="n">
        <f aca="false">IF(B9=0,0,(C9/B9)*100)</f>
        <v>76</v>
      </c>
      <c r="E9" s="55" t="n">
        <v>1</v>
      </c>
      <c r="F9" s="56" t="n">
        <f aca="false">IF(B9=0,0,(E9/B9)*100)</f>
        <v>4</v>
      </c>
      <c r="G9" s="55" t="n">
        <v>5</v>
      </c>
      <c r="H9" s="56" t="n">
        <f aca="false">IF(B9=0,0,(G9/B9)*100)</f>
        <v>20</v>
      </c>
      <c r="I9" s="55" t="n">
        <v>0</v>
      </c>
      <c r="J9" s="56" t="n">
        <f aca="false">IF(B9=0,0,(I9/B9)*100)</f>
        <v>0</v>
      </c>
      <c r="K9" s="57" t="n">
        <v>25</v>
      </c>
      <c r="L9" s="56" t="n">
        <f aca="false">IF(B9=0,0,(K9/B9)*100)</f>
        <v>100</v>
      </c>
      <c r="M9" s="58"/>
      <c r="N9" s="56" t="n">
        <f aca="false">IF(B9=0,0,(M9/B9)*100)</f>
        <v>0</v>
      </c>
      <c r="O9" s="55"/>
      <c r="P9" s="56" t="n">
        <f aca="false">IF(B9=0,0,(O9/B9)*100)</f>
        <v>0</v>
      </c>
      <c r="Q9" s="59"/>
      <c r="R9" s="56" t="n">
        <f aca="false">IF(B9=0,0,(Q9/B9)*100)</f>
        <v>0</v>
      </c>
      <c r="S9" s="55"/>
      <c r="T9" s="56" t="n">
        <f aca="false">IF(B9=0,0,(S9/B9)*100)</f>
        <v>0</v>
      </c>
      <c r="U9" s="54"/>
      <c r="V9" s="60" t="n">
        <f aca="false">IF(B9=0,0,(U9/B9)*100)</f>
        <v>0</v>
      </c>
      <c r="W9" s="61" t="n">
        <v>4.41</v>
      </c>
      <c r="X9" s="56"/>
      <c r="Y9" s="55"/>
      <c r="Z9" s="55"/>
      <c r="AA9" s="54"/>
      <c r="AB9" s="62"/>
      <c r="AC9" s="63" t="n">
        <f aca="false">IF(B9=0,0,AA9/B9)</f>
        <v>0</v>
      </c>
    </row>
    <row r="10" customFormat="false" ht="12.75" hidden="false" customHeight="false" outlineLevel="0" collapsed="false">
      <c r="A10" s="16" t="s">
        <v>21</v>
      </c>
      <c r="B10" s="17" t="n">
        <v>15</v>
      </c>
      <c r="C10" s="24" t="n">
        <v>5</v>
      </c>
      <c r="D10" s="19" t="n">
        <f aca="false">IF(B10=0,0,(C10/B10)*100)</f>
        <v>33.3333333333333</v>
      </c>
      <c r="E10" s="24" t="n">
        <v>10</v>
      </c>
      <c r="F10" s="19" t="n">
        <f aca="false">IF(B10=0,0,(E10/B10)*100)</f>
        <v>66.6666666666667</v>
      </c>
      <c r="G10" s="24"/>
      <c r="H10" s="19" t="n">
        <f aca="false">IF(B10=0,0,(G10/B10)*100)</f>
        <v>0</v>
      </c>
      <c r="I10" s="24" t="n">
        <v>0</v>
      </c>
      <c r="J10" s="19" t="n">
        <f aca="false">IF(B10=0,0,(I10/B10)*100)</f>
        <v>0</v>
      </c>
      <c r="K10" s="20" t="n">
        <v>15</v>
      </c>
      <c r="L10" s="19" t="n">
        <f aca="false">IF(B10=0,0,(K10/B10)*100)</f>
        <v>100</v>
      </c>
      <c r="M10" s="21"/>
      <c r="N10" s="19" t="n">
        <f aca="false">IF(B10=0,0,(M10/B10)*100)</f>
        <v>0</v>
      </c>
      <c r="O10" s="24"/>
      <c r="P10" s="19" t="n">
        <f aca="false">IF(B10=0,0,(O10/B10)*100)</f>
        <v>0</v>
      </c>
      <c r="Q10" s="18"/>
      <c r="R10" s="19" t="n">
        <f aca="false">IF(B10=0,0,(Q10/B10)*100)</f>
        <v>0</v>
      </c>
      <c r="S10" s="24"/>
      <c r="T10" s="19" t="n">
        <f aca="false">IF(B10=0,0,(S10/B10)*100)</f>
        <v>0</v>
      </c>
      <c r="U10" s="17"/>
      <c r="V10" s="22" t="n">
        <f aca="false">IF(B10=0,0,(U10/B10)*100)</f>
        <v>0</v>
      </c>
      <c r="W10" s="23" t="n">
        <v>4.13</v>
      </c>
      <c r="X10" s="19"/>
      <c r="Y10" s="24"/>
      <c r="Z10" s="24"/>
      <c r="AA10" s="17"/>
      <c r="AB10" s="13"/>
      <c r="AC10" s="15" t="n">
        <f aca="false">IF(B10=0,0,AA10/B10)</f>
        <v>0</v>
      </c>
    </row>
    <row r="11" customFormat="false" ht="12.75" hidden="false" customHeight="false" outlineLevel="0" collapsed="false">
      <c r="A11" s="16" t="s">
        <v>22</v>
      </c>
      <c r="B11" s="17" t="n">
        <v>15</v>
      </c>
      <c r="C11" s="24" t="n">
        <v>5</v>
      </c>
      <c r="D11" s="19" t="n">
        <f aca="false">IF(B11=0,0,(C11/B11)*100)</f>
        <v>33.3333333333333</v>
      </c>
      <c r="E11" s="24" t="n">
        <v>6</v>
      </c>
      <c r="F11" s="19" t="n">
        <f aca="false">IF(B11=0,0,(E11/B11)*100)</f>
        <v>40</v>
      </c>
      <c r="G11" s="24" t="n">
        <v>4</v>
      </c>
      <c r="H11" s="19" t="n">
        <f aca="false">IF(B11=0,0,(G11/B11)*100)</f>
        <v>26.6666666666667</v>
      </c>
      <c r="I11" s="24" t="n">
        <v>0</v>
      </c>
      <c r="J11" s="19" t="n">
        <f aca="false">IF(B11=0,0,(I11/B11)*100)</f>
        <v>0</v>
      </c>
      <c r="K11" s="20" t="n">
        <v>15</v>
      </c>
      <c r="L11" s="19" t="n">
        <f aca="false">IF(B11=0,0,(K11/B11)*100)</f>
        <v>100</v>
      </c>
      <c r="M11" s="21"/>
      <c r="N11" s="19" t="n">
        <f aca="false">IF(B11=0,0,(M11/B11)*100)</f>
        <v>0</v>
      </c>
      <c r="O11" s="24"/>
      <c r="P11" s="19" t="n">
        <f aca="false">IF(B11=0,0,(O11/B11)*100)</f>
        <v>0</v>
      </c>
      <c r="Q11" s="18"/>
      <c r="R11" s="19" t="n">
        <f aca="false">IF(B11=0,0,(Q11/B11)*100)</f>
        <v>0</v>
      </c>
      <c r="S11" s="24"/>
      <c r="T11" s="19" t="n">
        <f aca="false">IF(B11=0,0,(S11/B11)*100)</f>
        <v>0</v>
      </c>
      <c r="U11" s="17"/>
      <c r="V11" s="22" t="n">
        <f aca="false">IF(B11=0,0,(U11/B11)*100)</f>
        <v>0</v>
      </c>
      <c r="W11" s="23" t="n">
        <v>3.87</v>
      </c>
      <c r="X11" s="19"/>
      <c r="Y11" s="24"/>
      <c r="Z11" s="24"/>
      <c r="AA11" s="17"/>
      <c r="AB11" s="13"/>
      <c r="AC11" s="15" t="n">
        <f aca="false">IF(B11=0,0,AA11/B11)</f>
        <v>0</v>
      </c>
    </row>
    <row r="12" customFormat="false" ht="13.5" hidden="false" customHeight="false" outlineLevel="0" collapsed="false">
      <c r="A12" s="64" t="s">
        <v>23</v>
      </c>
      <c r="B12" s="25" t="n">
        <v>10</v>
      </c>
      <c r="C12" s="27" t="n">
        <v>3</v>
      </c>
      <c r="D12" s="26" t="n">
        <f aca="false">IF(B12=0,0,(C12/B12)*100)</f>
        <v>30</v>
      </c>
      <c r="E12" s="27" t="n">
        <v>6</v>
      </c>
      <c r="F12" s="26" t="n">
        <f aca="false">IF(B12=0,0,(E12/B12)*100)</f>
        <v>60</v>
      </c>
      <c r="G12" s="27" t="n">
        <v>1</v>
      </c>
      <c r="H12" s="26" t="n">
        <f aca="false">IF(B12=0,0,(G12/B12)*100)</f>
        <v>10</v>
      </c>
      <c r="I12" s="27"/>
      <c r="J12" s="26" t="n">
        <f aca="false">IF(B12=0,0,(I12/B12)*100)</f>
        <v>0</v>
      </c>
      <c r="K12" s="28" t="n">
        <v>10</v>
      </c>
      <c r="L12" s="26" t="n">
        <f aca="false">IF(B12=0,0,(K12/B12)*100)</f>
        <v>100</v>
      </c>
      <c r="M12" s="29"/>
      <c r="N12" s="30" t="n">
        <f aca="false">IF(B12=0,0,(M12/B12)*100)</f>
        <v>0</v>
      </c>
      <c r="O12" s="27"/>
      <c r="P12" s="26" t="n">
        <f aca="false">IF(B12=0,0,(O12/B12)*100)</f>
        <v>0</v>
      </c>
      <c r="Q12" s="31"/>
      <c r="R12" s="26" t="n">
        <f aca="false">IF(B12=0,0,(Q12/B12)*100)</f>
        <v>0</v>
      </c>
      <c r="S12" s="27"/>
      <c r="T12" s="26" t="n">
        <f aca="false">IF(B12=0,0,(S12/B12)*100)</f>
        <v>0</v>
      </c>
      <c r="U12" s="32"/>
      <c r="V12" s="33" t="n">
        <f aca="false">IF(B12=0,0,(U12/B12)*100)</f>
        <v>0</v>
      </c>
      <c r="W12" s="34" t="n">
        <v>4.09</v>
      </c>
      <c r="X12" s="26"/>
      <c r="Y12" s="27"/>
      <c r="Z12" s="27"/>
      <c r="AA12" s="32" t="n">
        <f aca="false">Y12+Z12</f>
        <v>0</v>
      </c>
      <c r="AB12" s="65"/>
      <c r="AC12" s="35" t="n">
        <f aca="false">IF(B12=0,0,AA12/B12)</f>
        <v>0</v>
      </c>
    </row>
    <row r="13" s="52" customFormat="true" ht="12" hidden="false" customHeight="true" outlineLevel="0" collapsed="false">
      <c r="A13" s="36" t="s">
        <v>19</v>
      </c>
      <c r="B13" s="37" t="n">
        <v>65</v>
      </c>
      <c r="C13" s="66" t="n">
        <f aca="false">SUM(C9:C12)</f>
        <v>32</v>
      </c>
      <c r="D13" s="39" t="n">
        <f aca="false">IF(B13=0,0,(C13/B13)*100)</f>
        <v>49.2307692307692</v>
      </c>
      <c r="E13" s="48" t="n">
        <f aca="false">SUM(E9:E12)</f>
        <v>23</v>
      </c>
      <c r="F13" s="39" t="n">
        <f aca="false">IF(B13=0,0,(E13/B13)*100)</f>
        <v>35.3846153846154</v>
      </c>
      <c r="G13" s="48" t="n">
        <f aca="false">SUM(G9:G12)</f>
        <v>10</v>
      </c>
      <c r="H13" s="39" t="n">
        <f aca="false">IF(B13=0,0,(G13/B13)*100)</f>
        <v>15.3846153846154</v>
      </c>
      <c r="I13" s="48" t="n">
        <f aca="false">SUM(I9:I12)</f>
        <v>0</v>
      </c>
      <c r="J13" s="39" t="n">
        <f aca="false">IF(B13=0,0,(I13/B13)*100)</f>
        <v>0</v>
      </c>
      <c r="K13" s="41" t="n">
        <f aca="false">C13+E13+G13+I13</f>
        <v>65</v>
      </c>
      <c r="L13" s="39" t="n">
        <f aca="false">IF(B13=0,0,(K13/B13)*100)</f>
        <v>100</v>
      </c>
      <c r="M13" s="42"/>
      <c r="N13" s="43" t="n">
        <f aca="false">IF(B13=0,0,(M13/B13)*100)</f>
        <v>0</v>
      </c>
      <c r="O13" s="66" t="n">
        <f aca="false">SUM(O9:O12)</f>
        <v>0</v>
      </c>
      <c r="P13" s="39" t="n">
        <f aca="false">IF(B13=0,0,(O13/B13)*100)</f>
        <v>0</v>
      </c>
      <c r="Q13" s="40" t="n">
        <f aca="false">SUM(Q9:Q12)</f>
        <v>0</v>
      </c>
      <c r="R13" s="39" t="n">
        <f aca="false">IF(B13=0,0,(Q13/B13)*100)</f>
        <v>0</v>
      </c>
      <c r="S13" s="48" t="n">
        <f aca="false">SUM(S9:S12)</f>
        <v>0</v>
      </c>
      <c r="T13" s="39" t="n">
        <f aca="false">IF(B13=0,0,(S13/B13)*100)</f>
        <v>0</v>
      </c>
      <c r="U13" s="42" t="n">
        <f aca="false">SUM(U9:U12)</f>
        <v>0</v>
      </c>
      <c r="V13" s="45" t="n">
        <f aca="false">IF(B13=0,0,(U13/B13)*100)</f>
        <v>0</v>
      </c>
      <c r="W13" s="46" t="n">
        <f aca="false">(W9+W10+W11+W12)/COUNT(W9:W12)</f>
        <v>4.125</v>
      </c>
      <c r="X13" s="47"/>
      <c r="Y13" s="40" t="n">
        <f aca="false">SUM(Y9:Y12)</f>
        <v>0</v>
      </c>
      <c r="Z13" s="40" t="n">
        <f aca="false">SUM(Z9:Z12)</f>
        <v>0</v>
      </c>
      <c r="AA13" s="41" t="n">
        <f aca="false">Y13+Z13</f>
        <v>0</v>
      </c>
      <c r="AB13" s="50"/>
      <c r="AC13" s="67" t="n">
        <f aca="false">IF(B13=0,0,AA13/B13)</f>
        <v>0</v>
      </c>
    </row>
    <row r="14" customFormat="false" ht="13.5" hidden="false" customHeight="false" outlineLevel="0" collapsed="false">
      <c r="A14" s="68" t="s">
        <v>24</v>
      </c>
      <c r="B14" s="37" t="n">
        <v>22</v>
      </c>
      <c r="C14" s="55" t="n">
        <v>17</v>
      </c>
      <c r="D14" s="56" t="n">
        <f aca="false">IF(B14=0,0,(C14/B14)*100)</f>
        <v>77.2727272727273</v>
      </c>
      <c r="E14" s="55" t="n">
        <v>3</v>
      </c>
      <c r="F14" s="56" t="n">
        <f aca="false">IF(B14=0,0,(E14/B14)*100)</f>
        <v>13.6363636363636</v>
      </c>
      <c r="G14" s="55" t="n">
        <v>2</v>
      </c>
      <c r="H14" s="56" t="n">
        <f aca="false">IF(B14=0,0,(G14/B14)*100)</f>
        <v>9.09090909090909</v>
      </c>
      <c r="I14" s="55" t="n">
        <v>0</v>
      </c>
      <c r="J14" s="56" t="n">
        <f aca="false">IF(B14=0,0,(I14/B14)*100)</f>
        <v>0</v>
      </c>
      <c r="K14" s="58" t="n">
        <v>22</v>
      </c>
      <c r="L14" s="56" t="n">
        <f aca="false">IF(B14=0,0,(K14/B14)*100)</f>
        <v>100</v>
      </c>
      <c r="M14" s="58"/>
      <c r="N14" s="56" t="n">
        <f aca="false">IF(B14=0,0,(M14/B14)*100)</f>
        <v>0</v>
      </c>
      <c r="O14" s="55"/>
      <c r="P14" s="56" t="n">
        <f aca="false">IF(B14=0,0,(O14/B14)*100)</f>
        <v>0</v>
      </c>
      <c r="Q14" s="55"/>
      <c r="R14" s="56" t="n">
        <f aca="false">IF(B14=0,0,(Q14/B14)*100)</f>
        <v>0</v>
      </c>
      <c r="S14" s="55"/>
      <c r="T14" s="56" t="n">
        <f aca="false">IF(B14=0,0,(S14/B14)*100)</f>
        <v>0</v>
      </c>
      <c r="U14" s="54"/>
      <c r="V14" s="60" t="n">
        <f aca="false">IF(B14=0,0,(U14/B14)*100)</f>
        <v>0</v>
      </c>
      <c r="W14" s="61" t="n">
        <v>4.6</v>
      </c>
      <c r="X14" s="56"/>
      <c r="Y14" s="55"/>
      <c r="Z14" s="55"/>
      <c r="AA14" s="54"/>
      <c r="AB14" s="62"/>
      <c r="AC14" s="63" t="n">
        <f aca="false">IF(B14=0,0,AA14/B14)</f>
        <v>0</v>
      </c>
    </row>
    <row r="15" customFormat="false" ht="12.75" hidden="false" customHeight="false" outlineLevel="0" collapsed="false">
      <c r="A15" s="16" t="s">
        <v>25</v>
      </c>
      <c r="B15" s="17" t="n">
        <f aca="false">K15+M15+U15</f>
        <v>15</v>
      </c>
      <c r="C15" s="24" t="n">
        <v>8</v>
      </c>
      <c r="D15" s="19" t="n">
        <f aca="false">IF(B15=0,0,(C15/B15)*100)</f>
        <v>53.3333333333333</v>
      </c>
      <c r="E15" s="24" t="n">
        <v>5</v>
      </c>
      <c r="F15" s="19" t="n">
        <f aca="false">IF(B15=0,0,(E15/B15)*100)</f>
        <v>33.3333333333333</v>
      </c>
      <c r="G15" s="24" t="n">
        <v>1</v>
      </c>
      <c r="H15" s="19" t="n">
        <f aca="false">IF(B15=0,0,(G15/B15)*100)</f>
        <v>6.66666666666667</v>
      </c>
      <c r="I15" s="24" t="n">
        <v>1</v>
      </c>
      <c r="J15" s="19" t="n">
        <f aca="false">IF(B15=0,0,(I15/B15)*100)</f>
        <v>6.66666666666667</v>
      </c>
      <c r="K15" s="21" t="n">
        <v>15</v>
      </c>
      <c r="L15" s="19" t="n">
        <f aca="false">IF(B15=0,0,(K15/B15)*100)</f>
        <v>100</v>
      </c>
      <c r="M15" s="21"/>
      <c r="N15" s="19" t="n">
        <f aca="false">IF(B15=0,0,(M15/B15)*100)</f>
        <v>0</v>
      </c>
      <c r="O15" s="24"/>
      <c r="P15" s="19" t="n">
        <f aca="false">IF(B15=0,0,(O15/B15)*100)</f>
        <v>0</v>
      </c>
      <c r="Q15" s="24"/>
      <c r="R15" s="19" t="n">
        <f aca="false">IF(B15=0,0,(Q15/B15)*100)</f>
        <v>0</v>
      </c>
      <c r="S15" s="24"/>
      <c r="T15" s="19"/>
      <c r="U15" s="17"/>
      <c r="V15" s="22" t="n">
        <f aca="false">IF(B15=0,0,(U15/B15)*100)</f>
        <v>0</v>
      </c>
      <c r="W15" s="23" t="n">
        <v>4.1</v>
      </c>
      <c r="X15" s="19"/>
      <c r="Y15" s="24"/>
      <c r="Z15" s="24"/>
      <c r="AA15" s="17"/>
      <c r="AB15" s="13"/>
      <c r="AC15" s="15" t="n">
        <f aca="false">IF(B15=0,0,AA15/B15)</f>
        <v>0</v>
      </c>
    </row>
    <row r="16" customFormat="false" ht="12.75" hidden="false" customHeight="false" outlineLevel="0" collapsed="false">
      <c r="A16" s="53" t="s">
        <v>26</v>
      </c>
      <c r="B16" s="17" t="n">
        <v>14</v>
      </c>
      <c r="C16" s="24" t="n">
        <v>5</v>
      </c>
      <c r="D16" s="19" t="n">
        <f aca="false">IF(B16=0,0,(C16/B16)*100)</f>
        <v>35.7142857142857</v>
      </c>
      <c r="E16" s="24" t="n">
        <v>8</v>
      </c>
      <c r="F16" s="19" t="n">
        <f aca="false">IF(B16=0,0,(E16/B16)*100)</f>
        <v>57.1428571428571</v>
      </c>
      <c r="G16" s="24" t="n">
        <v>1</v>
      </c>
      <c r="H16" s="19" t="n">
        <f aca="false">IF(B16=0,0,(G16/B16)*100)</f>
        <v>7.14285714285714</v>
      </c>
      <c r="I16" s="24"/>
      <c r="J16" s="19" t="n">
        <f aca="false">IF(B16=0,0,(I16/B16)*100)</f>
        <v>0</v>
      </c>
      <c r="K16" s="21" t="n">
        <v>14</v>
      </c>
      <c r="L16" s="19" t="n">
        <f aca="false">IF(B16=0,0,(K16/B16)*100)</f>
        <v>100</v>
      </c>
      <c r="M16" s="21"/>
      <c r="N16" s="19" t="n">
        <f aca="false">IF(B16=0,0,(M16/B16)*100)</f>
        <v>0</v>
      </c>
      <c r="O16" s="24"/>
      <c r="P16" s="19" t="n">
        <f aca="false">IF(B16=0,0,(O16/B16)*100)</f>
        <v>0</v>
      </c>
      <c r="Q16" s="24"/>
      <c r="R16" s="19" t="n">
        <f aca="false">IF(B16=0,0,(Q16/B16)*100)</f>
        <v>0</v>
      </c>
      <c r="S16" s="24"/>
      <c r="T16" s="19" t="n">
        <f aca="false">IF(B16=0,0,(S16/B16)*100)</f>
        <v>0</v>
      </c>
      <c r="U16" s="17"/>
      <c r="V16" s="22" t="n">
        <f aca="false">IF(B16=0,0,(U16/B16)*100)</f>
        <v>0</v>
      </c>
      <c r="W16" s="23" t="n">
        <v>4.07</v>
      </c>
      <c r="X16" s="19"/>
      <c r="Y16" s="24"/>
      <c r="Z16" s="24"/>
      <c r="AA16" s="17"/>
      <c r="AB16" s="13"/>
      <c r="AC16" s="15" t="n">
        <f aca="false">IF(B16=0,0,AA16/B16)</f>
        <v>0</v>
      </c>
    </row>
    <row r="17" customFormat="false" ht="13.5" hidden="false" customHeight="false" outlineLevel="0" collapsed="false">
      <c r="A17" s="69" t="s">
        <v>27</v>
      </c>
      <c r="B17" s="25" t="n">
        <f aca="false">K17+J2517+U17</f>
        <v>11</v>
      </c>
      <c r="C17" s="27" t="n">
        <v>4</v>
      </c>
      <c r="D17" s="19" t="n">
        <f aca="false">IF(B17=0,0,(C17/B17)*100)</f>
        <v>36.3636363636364</v>
      </c>
      <c r="E17" s="27" t="n">
        <v>6</v>
      </c>
      <c r="F17" s="26" t="n">
        <f aca="false">IF(B17=0,0,(E17/B17)*100)</f>
        <v>54.5454545454545</v>
      </c>
      <c r="G17" s="24" t="n">
        <v>1</v>
      </c>
      <c r="H17" s="26" t="n">
        <f aca="false">IF(B17=0,0,(G17/B17)*100)</f>
        <v>9.09090909090909</v>
      </c>
      <c r="I17" s="27"/>
      <c r="J17" s="26" t="n">
        <f aca="false">IF(B17=0,0,(I17/B17)*100)</f>
        <v>0</v>
      </c>
      <c r="K17" s="29" t="n">
        <v>11</v>
      </c>
      <c r="L17" s="26" t="n">
        <f aca="false">IF(B17=0,0,(K17/B17)*100)</f>
        <v>100</v>
      </c>
      <c r="M17" s="29"/>
      <c r="N17" s="30" t="n">
        <f aca="false">IF(B17=0,0,(M17/B17)*100)</f>
        <v>0</v>
      </c>
      <c r="O17" s="27"/>
      <c r="P17" s="26"/>
      <c r="Q17" s="27"/>
      <c r="R17" s="26" t="n">
        <f aca="false">IF(B17=0,0,(Q17/B17)*100)</f>
        <v>0</v>
      </c>
      <c r="S17" s="27"/>
      <c r="T17" s="26" t="n">
        <f aca="false">IF(B17=0,0,(S17/B17)*100)</f>
        <v>0</v>
      </c>
      <c r="U17" s="32"/>
      <c r="V17" s="33" t="n">
        <f aca="false">IF(B17=0,0,(U17/B17)*100)</f>
        <v>0</v>
      </c>
      <c r="W17" s="34" t="n">
        <v>4.23</v>
      </c>
      <c r="X17" s="26"/>
      <c r="Y17" s="27"/>
      <c r="Z17" s="27"/>
      <c r="AA17" s="32"/>
      <c r="AB17" s="65"/>
      <c r="AC17" s="35" t="n">
        <f aca="false">IF(B17=0,0,AA17/B17)</f>
        <v>0</v>
      </c>
    </row>
    <row r="18" s="52" customFormat="true" ht="12" hidden="false" customHeight="true" outlineLevel="0" collapsed="false">
      <c r="A18" s="36" t="s">
        <v>19</v>
      </c>
      <c r="B18" s="37" t="n">
        <v>62</v>
      </c>
      <c r="C18" s="70" t="n">
        <f aca="false">SUM(C14:C17)</f>
        <v>34</v>
      </c>
      <c r="D18" s="71" t="n">
        <f aca="false">IF(B18=0,0,(C18/B18)*100)</f>
        <v>54.8387096774194</v>
      </c>
      <c r="E18" s="72" t="n">
        <f aca="false">SUM(E14:E17)</f>
        <v>22</v>
      </c>
      <c r="F18" s="71" t="n">
        <f aca="false">IF(B18=0,0,(E18/B18)*100)</f>
        <v>35.4838709677419</v>
      </c>
      <c r="G18" s="72" t="n">
        <f aca="false">SUM(G14:G17)</f>
        <v>5</v>
      </c>
      <c r="H18" s="71" t="n">
        <f aca="false">IF(B18=0,0,(G18/B18)*100)</f>
        <v>8.06451612903226</v>
      </c>
      <c r="I18" s="72" t="n">
        <f aca="false">SUM(I14:I17)</f>
        <v>1</v>
      </c>
      <c r="J18" s="71" t="n">
        <f aca="false">IF(B18=0,0,(I18/B18)*100)</f>
        <v>1.61290322580645</v>
      </c>
      <c r="K18" s="49" t="n">
        <f aca="false">C18+E18+G18+I18</f>
        <v>62</v>
      </c>
      <c r="L18" s="71" t="n">
        <f aca="false">IF(B18=0,0,(K18/B18)*100)</f>
        <v>100</v>
      </c>
      <c r="M18" s="73"/>
      <c r="N18" s="74" t="n">
        <f aca="false">IF(B18=0,0,(M18/B18)*100)</f>
        <v>0</v>
      </c>
      <c r="O18" s="70" t="n">
        <f aca="false">SUM(O14:O17)</f>
        <v>0</v>
      </c>
      <c r="P18" s="71" t="n">
        <f aca="false">IF(B18=0,0,(O18/B18)*100)</f>
        <v>0</v>
      </c>
      <c r="Q18" s="72" t="n">
        <f aca="false">SUM(Q14:Q17)</f>
        <v>0</v>
      </c>
      <c r="R18" s="71" t="n">
        <f aca="false">IF(B18=0,0,(Q18/B18)*100)</f>
        <v>0</v>
      </c>
      <c r="S18" s="72" t="n">
        <f aca="false">SUM(S14:S17)</f>
        <v>0</v>
      </c>
      <c r="T18" s="71" t="n">
        <f aca="false">IF(B18=0,0,(S18/B18)*100)</f>
        <v>0</v>
      </c>
      <c r="U18" s="73" t="n">
        <f aca="false">SUM(U14:U17)</f>
        <v>0</v>
      </c>
      <c r="V18" s="75" t="n">
        <f aca="false">IF(B18=0,0,(U18/B18)*100)</f>
        <v>0</v>
      </c>
      <c r="W18" s="76" t="n">
        <f aca="false">(W14+W15+W16+W17)/COUNT(W14:W17)</f>
        <v>4.25</v>
      </c>
      <c r="X18" s="77"/>
      <c r="Y18" s="72"/>
      <c r="Z18" s="72" t="n">
        <f aca="false">SUM(Z14:Z17)</f>
        <v>0</v>
      </c>
      <c r="AA18" s="49" t="n">
        <f aca="false">Y18+Z18</f>
        <v>0</v>
      </c>
      <c r="AB18" s="50"/>
      <c r="AC18" s="51" t="n">
        <f aca="false">IF(B18=0,0,AA18/B18)</f>
        <v>0</v>
      </c>
    </row>
    <row r="19" customFormat="false" ht="12.75" hidden="false" customHeight="false" outlineLevel="0" collapsed="false">
      <c r="A19" s="53" t="s">
        <v>28</v>
      </c>
      <c r="B19" s="54" t="n">
        <v>29</v>
      </c>
      <c r="C19" s="55" t="n">
        <v>18</v>
      </c>
      <c r="D19" s="56" t="n">
        <f aca="false">IF(B19=0,0,(C19/B19)*100)</f>
        <v>62.0689655172414</v>
      </c>
      <c r="E19" s="55" t="n">
        <v>9</v>
      </c>
      <c r="F19" s="56" t="n">
        <f aca="false">IF(B19=0,0,(E19/B19)*100)</f>
        <v>31.0344827586207</v>
      </c>
      <c r="G19" s="55" t="n">
        <v>2</v>
      </c>
      <c r="H19" s="56" t="n">
        <f aca="false">IF(B19=0,0,(G19/B19)*100)</f>
        <v>6.89655172413793</v>
      </c>
      <c r="I19" s="55" t="n">
        <v>0</v>
      </c>
      <c r="J19" s="56" t="n">
        <f aca="false">IF(B19=0,0,(I19/B19)*100)</f>
        <v>0</v>
      </c>
      <c r="K19" s="58" t="n">
        <v>29</v>
      </c>
      <c r="L19" s="56" t="n">
        <f aca="false">IF(B19=0,0,(K19/B19)*100)</f>
        <v>100</v>
      </c>
      <c r="M19" s="58"/>
      <c r="N19" s="56" t="n">
        <f aca="false">IF(B19=0,0,(M19/B19)*100)</f>
        <v>0</v>
      </c>
      <c r="O19" s="55"/>
      <c r="P19" s="56" t="n">
        <f aca="false">IF(B19=0,0,(O19/B19)*100)</f>
        <v>0</v>
      </c>
      <c r="Q19" s="55"/>
      <c r="R19" s="56" t="n">
        <f aca="false">IF(B19=0,0,(Q19/B19)*100)</f>
        <v>0</v>
      </c>
      <c r="S19" s="55"/>
      <c r="T19" s="56" t="n">
        <f aca="false">IF(B19=0,0,(S19/B19)*100)</f>
        <v>0</v>
      </c>
      <c r="U19" s="54"/>
      <c r="V19" s="60" t="n">
        <f aca="false">IF(B19=0,0,(U19/B19)*100)</f>
        <v>0</v>
      </c>
      <c r="W19" s="61" t="n">
        <v>4.41</v>
      </c>
      <c r="X19" s="56"/>
      <c r="Y19" s="55"/>
      <c r="Z19" s="55"/>
      <c r="AA19" s="54"/>
      <c r="AB19" s="62"/>
      <c r="AC19" s="63" t="n">
        <f aca="false">IF(B19=0,0,AA19/B19)</f>
        <v>0</v>
      </c>
    </row>
    <row r="20" customFormat="false" ht="12.75" hidden="false" customHeight="false" outlineLevel="0" collapsed="false">
      <c r="A20" s="16" t="s">
        <v>29</v>
      </c>
      <c r="B20" s="17" t="n">
        <f aca="false">K20+M20+U20</f>
        <v>12</v>
      </c>
      <c r="C20" s="24" t="n">
        <v>3</v>
      </c>
      <c r="D20" s="19" t="n">
        <f aca="false">IF(B20=0,0,(C20/B20)*100)</f>
        <v>25</v>
      </c>
      <c r="E20" s="24" t="n">
        <v>4</v>
      </c>
      <c r="F20" s="19" t="n">
        <f aca="false">IF(B20=0,0,(E20/B20)*100)</f>
        <v>33.3333333333333</v>
      </c>
      <c r="G20" s="24" t="n">
        <v>5</v>
      </c>
      <c r="H20" s="19" t="n">
        <f aca="false">IF(B20=0,0,(G20/B20)*100)</f>
        <v>41.6666666666667</v>
      </c>
      <c r="I20" s="24"/>
      <c r="J20" s="19" t="n">
        <f aca="false">IF(B20=0,0,(I20/B20)*100)</f>
        <v>0</v>
      </c>
      <c r="K20" s="21" t="n">
        <v>12</v>
      </c>
      <c r="L20" s="19" t="n">
        <f aca="false">IF(B20=0,0,(K20/B20)*100)</f>
        <v>100</v>
      </c>
      <c r="M20" s="21"/>
      <c r="N20" s="19" t="n">
        <f aca="false">IF(B20=0,0,(M20/B20)*100)</f>
        <v>0</v>
      </c>
      <c r="O20" s="24"/>
      <c r="P20" s="19" t="n">
        <f aca="false">IF(B20=0,0,(O20/B20)*100)</f>
        <v>0</v>
      </c>
      <c r="Q20" s="24"/>
      <c r="R20" s="19" t="n">
        <f aca="false">IF(B20=0,0,(Q20/B20)*100)</f>
        <v>0</v>
      </c>
      <c r="S20" s="24"/>
      <c r="T20" s="19" t="n">
        <f aca="false">IF(B20=0,0,(S20/B20)*100)</f>
        <v>0</v>
      </c>
      <c r="U20" s="17"/>
      <c r="V20" s="22" t="n">
        <f aca="false">IF(B20=0,0,(U20/B20)*100)</f>
        <v>0</v>
      </c>
      <c r="W20" s="23" t="n">
        <v>3.64</v>
      </c>
      <c r="X20" s="19"/>
      <c r="Y20" s="24"/>
      <c r="Z20" s="24"/>
      <c r="AA20" s="17"/>
      <c r="AB20" s="13"/>
      <c r="AC20" s="15" t="n">
        <f aca="false">IF(B20=0,0,AA20/B20)</f>
        <v>0</v>
      </c>
    </row>
    <row r="21" customFormat="false" ht="12.75" hidden="false" customHeight="false" outlineLevel="0" collapsed="false">
      <c r="A21" s="64" t="s">
        <v>30</v>
      </c>
      <c r="B21" s="17" t="n">
        <f aca="false">K21+M21+U21</f>
        <v>11</v>
      </c>
      <c r="C21" s="78" t="n">
        <v>5</v>
      </c>
      <c r="D21" s="19" t="n">
        <f aca="false">IF(B21=0,0,(C21/B21)*100)</f>
        <v>45.4545454545455</v>
      </c>
      <c r="E21" s="78" t="n">
        <v>2</v>
      </c>
      <c r="F21" s="19" t="n">
        <f aca="false">IF(B21=0,0,(E21/B21)*100)</f>
        <v>18.1818181818182</v>
      </c>
      <c r="G21" s="78" t="n">
        <v>4</v>
      </c>
      <c r="H21" s="19" t="n">
        <f aca="false">IF(B21=0,0,(G21/B21)*100)</f>
        <v>36.3636363636364</v>
      </c>
      <c r="I21" s="78"/>
      <c r="J21" s="19" t="n">
        <f aca="false">IF(B21=0,0,(I21/B21)*100)</f>
        <v>0</v>
      </c>
      <c r="K21" s="21" t="n">
        <v>11</v>
      </c>
      <c r="L21" s="19" t="n">
        <f aca="false">IF(B21=0,0,(K21/B21)*100)</f>
        <v>100</v>
      </c>
      <c r="M21" s="21"/>
      <c r="N21" s="19" t="n">
        <f aca="false">IF(B21=0,0,(M21/B21)*100)</f>
        <v>0</v>
      </c>
      <c r="O21" s="78"/>
      <c r="P21" s="19" t="n">
        <f aca="false">IF(B21=0,0,(O21/B21)*100)</f>
        <v>0</v>
      </c>
      <c r="Q21" s="78"/>
      <c r="R21" s="19" t="n">
        <f aca="false">IF(B21=0,0,(Q21/B21)*100)</f>
        <v>0</v>
      </c>
      <c r="S21" s="78"/>
      <c r="T21" s="19" t="n">
        <f aca="false">IF(B21=0,0,(S21/B21)*100)</f>
        <v>0</v>
      </c>
      <c r="U21" s="25"/>
      <c r="V21" s="22" t="n">
        <f aca="false">IF(B21=0,0,(U21/B21)*100)</f>
        <v>0</v>
      </c>
      <c r="W21" s="79" t="n">
        <v>3.96</v>
      </c>
      <c r="X21" s="30"/>
      <c r="Y21" s="78"/>
      <c r="Z21" s="78"/>
      <c r="AA21" s="17" t="n">
        <f aca="false">Y21+Z21</f>
        <v>0</v>
      </c>
      <c r="AB21" s="65"/>
      <c r="AC21" s="15" t="n">
        <f aca="false">IF(B21=0,0,AA21/B21)</f>
        <v>0</v>
      </c>
    </row>
    <row r="22" customFormat="false" ht="13.5" hidden="false" customHeight="false" outlineLevel="0" collapsed="false">
      <c r="A22" s="64" t="s">
        <v>31</v>
      </c>
      <c r="B22" s="25" t="n">
        <v>7</v>
      </c>
      <c r="C22" s="78" t="n">
        <v>3</v>
      </c>
      <c r="D22" s="30" t="n">
        <f aca="false">IF(B22=0,0,(C22/B22)*100)</f>
        <v>42.8571428571429</v>
      </c>
      <c r="E22" s="78"/>
      <c r="F22" s="30" t="n">
        <f aca="false">IF(B22=0,0,(E22/B22)*100)</f>
        <v>0</v>
      </c>
      <c r="G22" s="78" t="n">
        <v>4</v>
      </c>
      <c r="H22" s="30" t="n">
        <f aca="false">IF(B22=0,0,(G22/B22)*100)</f>
        <v>57.1428571428571</v>
      </c>
      <c r="I22" s="78"/>
      <c r="J22" s="30" t="n">
        <f aca="false">IF(B22=0,0,(I22/B22)*100)</f>
        <v>0</v>
      </c>
      <c r="K22" s="80" t="n">
        <v>7</v>
      </c>
      <c r="L22" s="30" t="n">
        <f aca="false">IF(B22=0,0,(K22/B22)*100)</f>
        <v>100</v>
      </c>
      <c r="M22" s="80"/>
      <c r="N22" s="30" t="n">
        <f aca="false">IF(B22=0,0,(M22/B22)*100)</f>
        <v>0</v>
      </c>
      <c r="O22" s="78"/>
      <c r="P22" s="30" t="n">
        <f aca="false">IF(B22=0,0,(O22/B22)*100)</f>
        <v>0</v>
      </c>
      <c r="Q22" s="78"/>
      <c r="R22" s="30" t="n">
        <f aca="false">IF(B22=0,0,(Q22/B22)*100)</f>
        <v>0</v>
      </c>
      <c r="S22" s="78"/>
      <c r="T22" s="30" t="n">
        <f aca="false">IF(B22=0,0,(S22/B22)*100)</f>
        <v>0</v>
      </c>
      <c r="U22" s="25"/>
      <c r="V22" s="33" t="n">
        <f aca="false">IF(B22=0,0,(U22/B22)*100)</f>
        <v>0</v>
      </c>
      <c r="W22" s="79" t="n">
        <v>3.67</v>
      </c>
      <c r="X22" s="30"/>
      <c r="Y22" s="78"/>
      <c r="Z22" s="78"/>
      <c r="AA22" s="25" t="n">
        <f aca="false">Y22+Z22</f>
        <v>0</v>
      </c>
      <c r="AB22" s="65"/>
      <c r="AC22" s="81" t="n">
        <f aca="false">IF(B22=0,0,AA22/B22)</f>
        <v>0</v>
      </c>
    </row>
    <row r="23" s="52" customFormat="true" ht="12" hidden="false" customHeight="true" outlineLevel="0" collapsed="false">
      <c r="A23" s="36" t="s">
        <v>19</v>
      </c>
      <c r="B23" s="37" t="n">
        <f aca="false">K23+M23+U23</f>
        <v>59</v>
      </c>
      <c r="C23" s="70" t="n">
        <f aca="false">SUM(C19:C22)</f>
        <v>29</v>
      </c>
      <c r="D23" s="71" t="n">
        <f aca="false">IF(B23=0,0,(C23/B23)*100)</f>
        <v>49.1525423728814</v>
      </c>
      <c r="E23" s="72" t="n">
        <f aca="false">SUM(E19:E22)</f>
        <v>15</v>
      </c>
      <c r="F23" s="71" t="n">
        <f aca="false">IF(B23=0,0,(E23/B23)*100)</f>
        <v>25.4237288135593</v>
      </c>
      <c r="G23" s="72" t="n">
        <f aca="false">SUM(G19:G22)</f>
        <v>15</v>
      </c>
      <c r="H23" s="71" t="n">
        <f aca="false">IF(B23=0,0,(G23/B23)*100)</f>
        <v>25.4237288135593</v>
      </c>
      <c r="I23" s="72" t="n">
        <f aca="false">SUM(I19:I22)</f>
        <v>0</v>
      </c>
      <c r="J23" s="71" t="n">
        <f aca="false">IF(B23=0,0,(I23/B23)*100)</f>
        <v>0</v>
      </c>
      <c r="K23" s="49" t="n">
        <f aca="false">C23+E23+G23+I23</f>
        <v>59</v>
      </c>
      <c r="L23" s="71" t="n">
        <f aca="false">IF(B23=0,0,(K23/B23)*100)</f>
        <v>100</v>
      </c>
      <c r="M23" s="73" t="n">
        <f aca="false">O23+Q23+S23</f>
        <v>0</v>
      </c>
      <c r="N23" s="74" t="n">
        <f aca="false">IF(B23=0,0,(M23/B23)*100)</f>
        <v>0</v>
      </c>
      <c r="O23" s="70" t="n">
        <f aca="false">SUM(O19:O22)</f>
        <v>0</v>
      </c>
      <c r="P23" s="71" t="n">
        <f aca="false">IF(B23=0,0,(O23/B23)*100)</f>
        <v>0</v>
      </c>
      <c r="Q23" s="72" t="n">
        <f aca="false">SUM(Q19:Q22)</f>
        <v>0</v>
      </c>
      <c r="R23" s="71" t="n">
        <f aca="false">IF(B23=0,0,(Q23/B23)*100)</f>
        <v>0</v>
      </c>
      <c r="S23" s="72" t="n">
        <f aca="false">SUM(S19:S22)</f>
        <v>0</v>
      </c>
      <c r="T23" s="71" t="n">
        <f aca="false">IF(B23=0,0,(S23/B23)*100)</f>
        <v>0</v>
      </c>
      <c r="U23" s="73" t="n">
        <f aca="false">SUM(U19:U22)</f>
        <v>0</v>
      </c>
      <c r="V23" s="45" t="n">
        <f aca="false">IF(B23=0,0,(U23/B23)*100)</f>
        <v>0</v>
      </c>
      <c r="W23" s="76" t="n">
        <f aca="false">(W19+W20+W21+W22)/COUNT(W19:W22)</f>
        <v>3.92</v>
      </c>
      <c r="X23" s="77"/>
      <c r="Y23" s="72"/>
      <c r="Z23" s="72"/>
      <c r="AA23" s="49" t="n">
        <f aca="false">Y23+Z23</f>
        <v>0</v>
      </c>
      <c r="AB23" s="50"/>
      <c r="AC23" s="51" t="n">
        <f aca="false">IF(B23=0,0,AA23/B23)</f>
        <v>0</v>
      </c>
    </row>
    <row r="24" customFormat="false" ht="15.75" hidden="false" customHeight="true" outlineLevel="0" collapsed="false">
      <c r="A24" s="82"/>
      <c r="B24" s="83"/>
      <c r="C24" s="84"/>
      <c r="D24" s="85" t="n">
        <f aca="false">IF(B24=0,0,(C24/B24)*100)</f>
        <v>0</v>
      </c>
      <c r="E24" s="84"/>
      <c r="F24" s="85" t="n">
        <f aca="false">IF(B24=0,0,(E24/B24)*100)</f>
        <v>0</v>
      </c>
      <c r="G24" s="84"/>
      <c r="H24" s="85" t="n">
        <f aca="false">IF(B24=0,0,(G24/B24)*100)</f>
        <v>0</v>
      </c>
      <c r="I24" s="84"/>
      <c r="J24" s="85" t="n">
        <f aca="false">IF(B24=0,0,(I24/B24)*100)</f>
        <v>0</v>
      </c>
      <c r="K24" s="83" t="n">
        <f aca="false">C24+E24+G24+I24</f>
        <v>0</v>
      </c>
      <c r="L24" s="85" t="n">
        <f aca="false">IF(B24=0,0,(K24/B24)*100)</f>
        <v>0</v>
      </c>
      <c r="M24" s="42"/>
      <c r="N24" s="86" t="n">
        <f aca="false">IF(B24=0,0,(M24/B24)*100)</f>
        <v>0</v>
      </c>
      <c r="O24" s="87"/>
      <c r="P24" s="85" t="n">
        <f aca="false">IF(B24=0,0,(O24/B24)*100)</f>
        <v>0</v>
      </c>
      <c r="Q24" s="84"/>
      <c r="R24" s="85" t="n">
        <f aca="false">IF(B24=0,0,(Q24/B24)*100)</f>
        <v>0</v>
      </c>
      <c r="S24" s="84"/>
      <c r="T24" s="85" t="n">
        <f aca="false">IF(B24=0,0,(S24/B24)*100)</f>
        <v>0</v>
      </c>
      <c r="U24" s="83"/>
      <c r="V24" s="88"/>
      <c r="W24" s="84"/>
      <c r="X24" s="84"/>
      <c r="Y24" s="84"/>
      <c r="Z24" s="84"/>
      <c r="AA24" s="83" t="n">
        <f aca="false">Y24+Z24</f>
        <v>0</v>
      </c>
      <c r="AB24" s="89"/>
      <c r="AC24" s="90" t="n">
        <f aca="false">IF(B24=0,0,AA24/B24)</f>
        <v>0</v>
      </c>
    </row>
    <row r="25" s="101" customFormat="true" ht="66.75" hidden="false" customHeight="true" outlineLevel="0" collapsed="false">
      <c r="A25" s="91" t="s">
        <v>32</v>
      </c>
      <c r="B25" s="92" t="n">
        <v>233</v>
      </c>
      <c r="C25" s="93" t="n">
        <f aca="false">SUM(C23,C18,C13,C8)</f>
        <v>118</v>
      </c>
      <c r="D25" s="94" t="n">
        <f aca="false">IF(B25=0,0,(C25/B25)*100)</f>
        <v>50.6437768240343</v>
      </c>
      <c r="E25" s="93" t="n">
        <f aca="false">SUM(E23,E18,E13,E8)</f>
        <v>79</v>
      </c>
      <c r="F25" s="94" t="n">
        <f aca="false">IF(B25=0,0,(E25/B25)*100)</f>
        <v>33.9055793991416</v>
      </c>
      <c r="G25" s="93" t="n">
        <f aca="false">SUM(G23,G18,G13,G8)</f>
        <v>35</v>
      </c>
      <c r="H25" s="94" t="n">
        <f aca="false">IF(B25=0,0,(G25/B25)*100)</f>
        <v>15.0214592274678</v>
      </c>
      <c r="I25" s="93" t="n">
        <f aca="false">SUM(I23,I18,I13,I8)</f>
        <v>1</v>
      </c>
      <c r="J25" s="94" t="n">
        <f aca="false">IF(B25=0,0,(I25/B25)*100)</f>
        <v>0.429184549356223</v>
      </c>
      <c r="K25" s="92" t="n">
        <f aca="false">C25+E25+G25+I25</f>
        <v>233</v>
      </c>
      <c r="L25" s="94" t="n">
        <f aca="false">IF(B25=0,0,(K25/B25)*100)</f>
        <v>100</v>
      </c>
      <c r="M25" s="95"/>
      <c r="N25" s="45" t="n">
        <f aca="false">IF(B25=0,0,(M25/B25)*100)</f>
        <v>0</v>
      </c>
      <c r="O25" s="96" t="n">
        <f aca="false">SUM(O23,O18,O13,O8)</f>
        <v>0</v>
      </c>
      <c r="P25" s="94" t="n">
        <f aca="false">IF(B25=0,0,(O25/B25)*100)</f>
        <v>0</v>
      </c>
      <c r="Q25" s="93" t="n">
        <f aca="false">SUM(Q8,Q13,Q18,Q23)</f>
        <v>0</v>
      </c>
      <c r="R25" s="94" t="n">
        <f aca="false">IF(B25=0,0,(Q25/B25)*100)</f>
        <v>0</v>
      </c>
      <c r="S25" s="93" t="n">
        <f aca="false">SUM(S23,S18,S13,S8)</f>
        <v>0</v>
      </c>
      <c r="T25" s="94" t="n">
        <f aca="false">IF(B25=0,0,(S25/B25)*100)</f>
        <v>0</v>
      </c>
      <c r="U25" s="92" t="n">
        <f aca="false">SUM(U8,U13,U18,U23)</f>
        <v>0</v>
      </c>
      <c r="V25" s="94" t="n">
        <f aca="false">IF(B25=0,0,(U25/B25)*100)</f>
        <v>0</v>
      </c>
      <c r="W25" s="97" t="n">
        <v>4.1</v>
      </c>
      <c r="X25" s="97"/>
      <c r="Y25" s="93" t="n">
        <f aca="false">SUM(Y23,Y18,Y13,Y8)</f>
        <v>0</v>
      </c>
      <c r="Z25" s="98" t="n">
        <f aca="false">SUM(Z23,Z18,Z13,Z8)</f>
        <v>0</v>
      </c>
      <c r="AA25" s="92" t="n">
        <f aca="false">Y25+Z25</f>
        <v>0</v>
      </c>
      <c r="AB25" s="99"/>
      <c r="AC25" s="100" t="n">
        <f aca="false">IF(B25=0,0,AA25/B25)</f>
        <v>0</v>
      </c>
    </row>
  </sheetData>
  <mergeCells count="2">
    <mergeCell ref="A1:AC1"/>
    <mergeCell ref="Y2:AA2"/>
  </mergeCells>
  <printOptions headings="false" gridLines="false" gridLinesSet="true" horizontalCentered="true" verticalCentered="true"/>
  <pageMargins left="0.196527777777778" right="0.236111111111111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9:12:49Z</dcterms:created>
  <dc:creator>Rancic Dragan</dc:creator>
  <dc:description/>
  <dc:language>en-US</dc:language>
  <cp:lastModifiedBy>Direktor</cp:lastModifiedBy>
  <cp:lastPrinted>2017-06-21T11:31:13Z</cp:lastPrinted>
  <dcterms:modified xsi:type="dcterms:W3CDTF">2017-06-27T10:09:47Z</dcterms:modified>
  <cp:revision>0</cp:revision>
  <dc:subject/>
  <dc:title/>
</cp:coreProperties>
</file>