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psti uspeh na kraju  prvog polugođa  2017/2018 godine (31. 01. 2018. god.)  </t>
  </si>
  <si>
    <t xml:space="preserve">Odeljenje</t>
  </si>
  <si>
    <t xml:space="preserve">Br.učenika</t>
  </si>
  <si>
    <t xml:space="preserve">Odlični</t>
  </si>
  <si>
    <t xml:space="preserve">%</t>
  </si>
  <si>
    <t xml:space="preserve">Vr.dobri</t>
  </si>
  <si>
    <t xml:space="preserve">dobri</t>
  </si>
  <si>
    <t xml:space="preserve">dovoljni</t>
  </si>
  <si>
    <t xml:space="preserve">Svega sa pozitivnim</t>
  </si>
  <si>
    <t xml:space="preserve">Svega sa nedovoljnom</t>
  </si>
  <si>
    <t xml:space="preserve">Sa 1 ned.</t>
  </si>
  <si>
    <t xml:space="preserve">Sa 2 ned.</t>
  </si>
  <si>
    <t xml:space="preserve">sa tri i više ned.</t>
  </si>
  <si>
    <t xml:space="preserve">Neocenjen</t>
  </si>
  <si>
    <t xml:space="preserve">sr.ocena</t>
  </si>
  <si>
    <t xml:space="preserve">I1</t>
  </si>
  <si>
    <t xml:space="preserve">I2</t>
  </si>
  <si>
    <t xml:space="preserve">I3</t>
  </si>
  <si>
    <t xml:space="preserve">I4</t>
  </si>
  <si>
    <t xml:space="preserve">Svega</t>
  </si>
  <si>
    <t xml:space="preserve">II1</t>
  </si>
  <si>
    <t xml:space="preserve">II2</t>
  </si>
  <si>
    <t xml:space="preserve">II3</t>
  </si>
  <si>
    <t xml:space="preserve">III1</t>
  </si>
  <si>
    <t xml:space="preserve">III2</t>
  </si>
  <si>
    <t xml:space="preserve">III3</t>
  </si>
  <si>
    <t xml:space="preserve">III4</t>
  </si>
  <si>
    <t xml:space="preserve">IV1</t>
  </si>
  <si>
    <t xml:space="preserve">IV2</t>
  </si>
  <si>
    <t xml:space="preserve">IV3</t>
  </si>
  <si>
    <t xml:space="preserve">IV4</t>
  </si>
  <si>
    <t xml:space="preserve">Ukupno</t>
  </si>
  <si>
    <t xml:space="preserve">3,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Roman YU"/>
      <family val="1"/>
    </font>
    <font>
      <sz val="16"/>
      <name val="Times New Roman"/>
      <family val="0"/>
    </font>
    <font>
      <sz val="20"/>
      <name val="Times New Roman"/>
      <family val="0"/>
    </font>
    <font>
      <sz val="20"/>
      <name val="Times Roman YU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  <charset val="204"/>
    </font>
    <font>
      <b val="true"/>
      <sz val="10"/>
      <name val="Times Roman YU"/>
      <family val="1"/>
    </font>
    <font>
      <b val="true"/>
      <sz val="7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3.99"/>
    <col collapsed="false" customWidth="true" hidden="false" outlineLevel="0" max="4" min="4" style="1" width="5.85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1" width="3.99"/>
    <col collapsed="false" customWidth="true" hidden="false" outlineLevel="0" max="8" min="8" style="1" width="5.85"/>
    <col collapsed="false" customWidth="true" hidden="false" outlineLevel="0" max="9" min="9" style="1" width="3.99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4" min="13" style="1" width="5.85"/>
    <col collapsed="false" customWidth="true" hidden="false" outlineLevel="0" max="15" min="15" style="1" width="3.99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5.85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3.99"/>
    <col collapsed="false" customWidth="true" hidden="false" outlineLevel="0" max="22" min="22" style="1" width="5.85"/>
    <col collapsed="false" customWidth="true" hidden="false" outlineLevel="0" max="23" min="23" style="1" width="8.7"/>
    <col collapsed="false" customWidth="true" hidden="true" outlineLevel="0" max="24" min="24" style="1" width="6.99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</row>
    <row r="2" customFormat="false" ht="13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</v>
      </c>
      <c r="G2" s="6" t="s">
        <v>6</v>
      </c>
      <c r="H2" s="6" t="s">
        <v>4</v>
      </c>
      <c r="I2" s="6" t="s">
        <v>7</v>
      </c>
      <c r="J2" s="6" t="s">
        <v>4</v>
      </c>
      <c r="K2" s="7" t="s">
        <v>8</v>
      </c>
      <c r="L2" s="6" t="s">
        <v>4</v>
      </c>
      <c r="M2" s="8" t="s">
        <v>9</v>
      </c>
      <c r="N2" s="8" t="s">
        <v>4</v>
      </c>
      <c r="O2" s="6" t="s">
        <v>10</v>
      </c>
      <c r="P2" s="6" t="s">
        <v>4</v>
      </c>
      <c r="Q2" s="6" t="s">
        <v>11</v>
      </c>
      <c r="R2" s="6" t="s">
        <v>4</v>
      </c>
      <c r="S2" s="6" t="s">
        <v>12</v>
      </c>
      <c r="T2" s="6" t="s">
        <v>4</v>
      </c>
      <c r="U2" s="6" t="s">
        <v>13</v>
      </c>
      <c r="V2" s="6" t="s">
        <v>4</v>
      </c>
      <c r="W2" s="9" t="s">
        <v>14</v>
      </c>
      <c r="X2" s="10"/>
      <c r="Y2" s="11"/>
    </row>
    <row r="3" customFormat="false" ht="9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5"/>
    </row>
    <row r="4" customFormat="false" ht="12.75" hidden="false" customHeight="false" outlineLevel="0" collapsed="false">
      <c r="A4" s="16" t="s">
        <v>15</v>
      </c>
      <c r="B4" s="17" t="n">
        <v>21</v>
      </c>
      <c r="C4" s="18" t="n">
        <v>10</v>
      </c>
      <c r="D4" s="19" t="n">
        <f aca="false">IF(B4=0,0,(C4/B4)*100)</f>
        <v>47.6190476190476</v>
      </c>
      <c r="E4" s="18" t="n">
        <v>10</v>
      </c>
      <c r="F4" s="19" t="n">
        <f aca="false">IF(B4=0,0,(E4/B4)*100)</f>
        <v>47.6190476190476</v>
      </c>
      <c r="G4" s="18"/>
      <c r="H4" s="19" t="n">
        <f aca="false">IF(B4=0,0,(G4/B4)*100)</f>
        <v>0</v>
      </c>
      <c r="I4" s="18" t="n">
        <v>0</v>
      </c>
      <c r="J4" s="19" t="n">
        <f aca="false">IF(B4=0,0,(I4/B4)*100)</f>
        <v>0</v>
      </c>
      <c r="K4" s="20" t="n">
        <v>20</v>
      </c>
      <c r="L4" s="19" t="n">
        <f aca="false">IF(B4=0,0,(K4/B4)*100)</f>
        <v>95.2380952380952</v>
      </c>
      <c r="M4" s="21" t="n">
        <v>1</v>
      </c>
      <c r="N4" s="19" t="n">
        <f aca="false">IF(B4=0,0,(M4/B4)*100)</f>
        <v>4.76190476190476</v>
      </c>
      <c r="O4" s="18"/>
      <c r="P4" s="19" t="n">
        <f aca="false">IF(B4=0,0,(O4/B4)*100)</f>
        <v>0</v>
      </c>
      <c r="Q4" s="18"/>
      <c r="R4" s="19" t="n">
        <f aca="false">IF(B4=0,0,(Q4/B4)*100)</f>
        <v>0</v>
      </c>
      <c r="S4" s="18"/>
      <c r="T4" s="19" t="n">
        <f aca="false">IF(B4=0,0,(S4/B4)*100)</f>
        <v>0</v>
      </c>
      <c r="U4" s="17" t="n">
        <v>1</v>
      </c>
      <c r="V4" s="22" t="n">
        <f aca="false">IF(B4=0,0,(U4/B4)*100)</f>
        <v>4.76190476190476</v>
      </c>
      <c r="W4" s="23" t="n">
        <v>4.29</v>
      </c>
      <c r="X4" s="24"/>
    </row>
    <row r="5" customFormat="false" ht="12.75" hidden="false" customHeight="false" outlineLevel="0" collapsed="false">
      <c r="A5" s="16" t="s">
        <v>16</v>
      </c>
      <c r="B5" s="17" t="n">
        <f aca="false">K5+M5+U5</f>
        <v>17</v>
      </c>
      <c r="C5" s="18" t="n">
        <v>15</v>
      </c>
      <c r="D5" s="19" t="n">
        <f aca="false">IF(B5=0,0,(C5/B5)*100)</f>
        <v>88.2352941176471</v>
      </c>
      <c r="E5" s="18" t="n">
        <v>2</v>
      </c>
      <c r="F5" s="19" t="n">
        <f aca="false">IF(B5=0,0,(E5/B5)*100)</f>
        <v>11.7647058823529</v>
      </c>
      <c r="G5" s="18"/>
      <c r="H5" s="19" t="n">
        <f aca="false">IF(B5=0,0,(G5/B5)*100)</f>
        <v>0</v>
      </c>
      <c r="I5" s="18" t="n">
        <v>0</v>
      </c>
      <c r="J5" s="19" t="n">
        <f aca="false">IF(B5=0,0,(I5/B5)*100)</f>
        <v>0</v>
      </c>
      <c r="K5" s="20" t="n">
        <v>17</v>
      </c>
      <c r="L5" s="19" t="n">
        <f aca="false">IF(B5=0,0,(K5/B5)*100)</f>
        <v>100</v>
      </c>
      <c r="M5" s="21"/>
      <c r="N5" s="19" t="n">
        <f aca="false">IF(B5=0,0,(M5/B5)*100)</f>
        <v>0</v>
      </c>
      <c r="O5" s="18"/>
      <c r="P5" s="19" t="n">
        <f aca="false">IF(B5=0,0,(O5/B5)*100)</f>
        <v>0</v>
      </c>
      <c r="Q5" s="18"/>
      <c r="R5" s="19" t="n">
        <f aca="false">IF(B5=0,0,(Q5/B5)*100)</f>
        <v>0</v>
      </c>
      <c r="S5" s="18"/>
      <c r="T5" s="19" t="n">
        <f aca="false">IF(B5=0,0,(S5/B5)*100)</f>
        <v>0</v>
      </c>
      <c r="U5" s="17"/>
      <c r="V5" s="22" t="n">
        <f aca="false">IF(B5=0,0,(U5/B5)*100)</f>
        <v>0</v>
      </c>
      <c r="W5" s="23" t="n">
        <v>4.69</v>
      </c>
      <c r="X5" s="24"/>
    </row>
    <row r="6" customFormat="false" ht="12.75" hidden="false" customHeight="false" outlineLevel="0" collapsed="false">
      <c r="A6" s="16" t="s">
        <v>17</v>
      </c>
      <c r="B6" s="17" t="n">
        <v>19</v>
      </c>
      <c r="C6" s="18" t="n">
        <v>2</v>
      </c>
      <c r="D6" s="19" t="n">
        <f aca="false">IF(B6=0,0,(C6/B6)*100)</f>
        <v>10.5263157894737</v>
      </c>
      <c r="E6" s="18" t="n">
        <v>7</v>
      </c>
      <c r="F6" s="19" t="n">
        <f aca="false">IF(B6=0,0,(E6/B6)*100)</f>
        <v>36.8421052631579</v>
      </c>
      <c r="G6" s="18" t="n">
        <v>5</v>
      </c>
      <c r="H6" s="19" t="n">
        <f aca="false">IF(B6=0,0,(G6/B6)*100)</f>
        <v>26.3157894736842</v>
      </c>
      <c r="I6" s="18"/>
      <c r="J6" s="19" t="n">
        <f aca="false">IF(B6=0,0,(I6/B6)*100)</f>
        <v>0</v>
      </c>
      <c r="K6" s="20" t="n">
        <v>14</v>
      </c>
      <c r="L6" s="19" t="n">
        <f aca="false">IF(B6=0,0,(K6/B6)*100)</f>
        <v>73.6842105263158</v>
      </c>
      <c r="M6" s="21" t="n">
        <v>5</v>
      </c>
      <c r="N6" s="19" t="n">
        <f aca="false">IF(B6=0,0,(M6/B6)*100)</f>
        <v>26.3157894736842</v>
      </c>
      <c r="O6" s="18" t="n">
        <v>3</v>
      </c>
      <c r="P6" s="19" t="n">
        <f aca="false">IF(B6=0,0,(O6/B6)*100)</f>
        <v>15.7894736842105</v>
      </c>
      <c r="Q6" s="18" t="n">
        <v>1</v>
      </c>
      <c r="R6" s="19" t="n">
        <f aca="false">IF(B6=0,0,(Q6/B6)*100)</f>
        <v>5.26315789473684</v>
      </c>
      <c r="S6" s="18"/>
      <c r="T6" s="19" t="n">
        <f aca="false">IF(B6=0,0,(S6/B6)*100)</f>
        <v>0</v>
      </c>
      <c r="U6" s="17" t="n">
        <v>1</v>
      </c>
      <c r="V6" s="22" t="n">
        <f aca="false">IF(B6=0,0,(U6/B6)*100)</f>
        <v>5.26315789473684</v>
      </c>
      <c r="W6" s="23" t="n">
        <v>3.5</v>
      </c>
      <c r="X6" s="24"/>
    </row>
    <row r="7" customFormat="false" ht="12.2" hidden="false" customHeight="true" outlineLevel="0" collapsed="false">
      <c r="A7" s="25" t="s">
        <v>18</v>
      </c>
      <c r="B7" s="26" t="n">
        <v>16</v>
      </c>
      <c r="C7" s="27" t="n">
        <v>4</v>
      </c>
      <c r="D7" s="28" t="n">
        <v>25</v>
      </c>
      <c r="E7" s="27" t="n">
        <v>8</v>
      </c>
      <c r="F7" s="28" t="n">
        <v>50</v>
      </c>
      <c r="G7" s="27" t="n">
        <v>4</v>
      </c>
      <c r="H7" s="28" t="n">
        <v>25</v>
      </c>
      <c r="I7" s="27"/>
      <c r="J7" s="28"/>
      <c r="K7" s="29" t="n">
        <v>16</v>
      </c>
      <c r="L7" s="28"/>
      <c r="M7" s="30"/>
      <c r="N7" s="28"/>
      <c r="O7" s="27"/>
      <c r="P7" s="28" t="n">
        <f aca="false">IF(B7=0,0,(O7/B7)*100)</f>
        <v>0</v>
      </c>
      <c r="Q7" s="31"/>
      <c r="R7" s="28" t="n">
        <f aca="false">IF(B7=0,0,(Q7/B7)*100)</f>
        <v>0</v>
      </c>
      <c r="S7" s="31"/>
      <c r="T7" s="28" t="n">
        <f aca="false">IF(B7=0,0,(S7/B7)*100)</f>
        <v>0</v>
      </c>
      <c r="U7" s="26"/>
      <c r="V7" s="32" t="n">
        <f aca="false">IF(B7=0,0,(U7/B7)*100)</f>
        <v>0</v>
      </c>
      <c r="W7" s="33" t="n">
        <v>4.01</v>
      </c>
      <c r="X7" s="34"/>
    </row>
    <row r="8" s="46" customFormat="true" ht="12" hidden="false" customHeight="true" outlineLevel="0" collapsed="false">
      <c r="A8" s="35" t="s">
        <v>19</v>
      </c>
      <c r="B8" s="36" t="n">
        <v>73</v>
      </c>
      <c r="C8" s="37" t="n">
        <f aca="false">SUM(C4:C7)</f>
        <v>31</v>
      </c>
      <c r="D8" s="38" t="n">
        <f aca="false">IF(B8=0,0,(C8/B8)*100)</f>
        <v>42.4657534246575</v>
      </c>
      <c r="E8" s="39" t="n">
        <f aca="false">SUM(E4:E7)</f>
        <v>27</v>
      </c>
      <c r="F8" s="38" t="n">
        <f aca="false">IF(B8=0,0,(E8/B8)*100)</f>
        <v>36.986301369863</v>
      </c>
      <c r="G8" s="39" t="n">
        <f aca="false">SUM(G4:G7)</f>
        <v>9</v>
      </c>
      <c r="H8" s="38" t="n">
        <f aca="false">IF(B8=0,0,(G8/B8)*100)</f>
        <v>12.3287671232877</v>
      </c>
      <c r="I8" s="39" t="n">
        <f aca="false">SUM(I4:I7)</f>
        <v>0</v>
      </c>
      <c r="J8" s="38" t="n">
        <f aca="false">IF(B8=0,0,(I8/B8)*100)</f>
        <v>0</v>
      </c>
      <c r="K8" s="40" t="n">
        <f aca="false">C8+E8+G8+I8</f>
        <v>67</v>
      </c>
      <c r="L8" s="38" t="n">
        <f aca="false">IF(B8=0,0,(K8/B8)*100)</f>
        <v>91.7808219178082</v>
      </c>
      <c r="M8" s="41" t="n">
        <v>6</v>
      </c>
      <c r="N8" s="42" t="n">
        <f aca="false">IF(B8=0,0,(M8/B8)*100)</f>
        <v>8.21917808219178</v>
      </c>
      <c r="O8" s="39" t="n">
        <f aca="false">SUM(O4:O7)</f>
        <v>3</v>
      </c>
      <c r="P8" s="38" t="n">
        <f aca="false">IF(B8=0,0,(O8/B8)*100)</f>
        <v>4.10958904109589</v>
      </c>
      <c r="Q8" s="39" t="n">
        <f aca="false">SUM(Q4:Q7)</f>
        <v>1</v>
      </c>
      <c r="R8" s="38" t="n">
        <f aca="false">IF(B8=0,0,(Q8/B8)*100)</f>
        <v>1.36986301369863</v>
      </c>
      <c r="S8" s="39" t="n">
        <f aca="false">SUM(S4:S7)</f>
        <v>0</v>
      </c>
      <c r="T8" s="38" t="n">
        <f aca="false">IF(B8=0,0,(S8/B8)*100)</f>
        <v>0</v>
      </c>
      <c r="U8" s="41" t="n">
        <f aca="false">SUM(U4:U7)</f>
        <v>2</v>
      </c>
      <c r="V8" s="43" t="n">
        <f aca="false">IF(B8=0,0,(U8/B8)*100)</f>
        <v>2.73972602739726</v>
      </c>
      <c r="W8" s="44" t="n">
        <f aca="false">(W4+W5+W6+W7)/COUNT(W4:W7)</f>
        <v>4.1225</v>
      </c>
      <c r="X8" s="45"/>
    </row>
    <row r="9" customFormat="false" ht="12.75" hidden="false" customHeight="false" outlineLevel="0" collapsed="false">
      <c r="A9" s="47" t="s">
        <v>20</v>
      </c>
      <c r="B9" s="48" t="n">
        <f aca="false">K9+M9</f>
        <v>25</v>
      </c>
      <c r="C9" s="49" t="n">
        <v>15</v>
      </c>
      <c r="D9" s="50" t="n">
        <f aca="false">IF(B9=0,0,(C9/B9)*100)</f>
        <v>60</v>
      </c>
      <c r="E9" s="49" t="n">
        <v>8</v>
      </c>
      <c r="F9" s="50" t="n">
        <f aca="false">IF(B9=0,0,(E9/B9)*100)</f>
        <v>32</v>
      </c>
      <c r="G9" s="49"/>
      <c r="H9" s="50" t="n">
        <f aca="false">IF(B9=0,0,(G9/B9)*100)</f>
        <v>0</v>
      </c>
      <c r="I9" s="49" t="n">
        <v>0</v>
      </c>
      <c r="J9" s="50" t="n">
        <f aca="false">IF(B9=0,0,(I9/B9)*100)</f>
        <v>0</v>
      </c>
      <c r="K9" s="51" t="n">
        <v>23</v>
      </c>
      <c r="L9" s="50" t="n">
        <f aca="false">IF(B9=0,0,(K9/B9)*100)</f>
        <v>92</v>
      </c>
      <c r="M9" s="52" t="n">
        <v>2</v>
      </c>
      <c r="N9" s="50" t="n">
        <f aca="false">IF(B9=0,0,(M9/B9)*100)</f>
        <v>8</v>
      </c>
      <c r="O9" s="49"/>
      <c r="P9" s="50" t="n">
        <f aca="false">IF(B9=0,0,(O9/B9)*100)</f>
        <v>0</v>
      </c>
      <c r="Q9" s="53"/>
      <c r="R9" s="50" t="n">
        <f aca="false">IF(B9=0,0,(Q9/B9)*100)</f>
        <v>0</v>
      </c>
      <c r="S9" s="49"/>
      <c r="T9" s="50" t="n">
        <f aca="false">IF(B9=0,0,(S9/B9)*100)</f>
        <v>0</v>
      </c>
      <c r="U9" s="48" t="n">
        <v>2</v>
      </c>
      <c r="V9" s="54" t="n">
        <f aca="false">IF(B9=0,0,(U9/B9)*100)</f>
        <v>8</v>
      </c>
      <c r="W9" s="55" t="n">
        <v>4.4</v>
      </c>
      <c r="X9" s="56"/>
    </row>
    <row r="10" customFormat="false" ht="12.75" hidden="false" customHeight="false" outlineLevel="0" collapsed="false">
      <c r="A10" s="16" t="s">
        <v>21</v>
      </c>
      <c r="B10" s="17" t="n">
        <v>14</v>
      </c>
      <c r="C10" s="57" t="n">
        <v>5</v>
      </c>
      <c r="D10" s="19" t="n">
        <f aca="false">IF(B10=0,0,(C10/B10)*100)</f>
        <v>35.7142857142857</v>
      </c>
      <c r="E10" s="57" t="n">
        <v>9</v>
      </c>
      <c r="F10" s="19" t="n">
        <f aca="false">IF(B10=0,0,(E10/B10)*100)</f>
        <v>64.2857142857143</v>
      </c>
      <c r="G10" s="57"/>
      <c r="H10" s="19" t="n">
        <f aca="false">IF(B10=0,0,(G10/B10)*100)</f>
        <v>0</v>
      </c>
      <c r="I10" s="57" t="n">
        <v>0</v>
      </c>
      <c r="J10" s="19" t="n">
        <f aca="false">IF(B10=0,0,(I10/B10)*100)</f>
        <v>0</v>
      </c>
      <c r="K10" s="20" t="n">
        <v>14</v>
      </c>
      <c r="L10" s="19" t="n">
        <f aca="false">IF(B10=0,0,(K10/B10)*100)</f>
        <v>100</v>
      </c>
      <c r="M10" s="21"/>
      <c r="N10" s="19" t="n">
        <f aca="false">IF(B10=0,0,(M10/B10)*100)</f>
        <v>0</v>
      </c>
      <c r="O10" s="57"/>
      <c r="P10" s="19" t="n">
        <f aca="false">IF(B10=0,0,(O10/B10)*100)</f>
        <v>0</v>
      </c>
      <c r="Q10" s="18"/>
      <c r="R10" s="19" t="n">
        <f aca="false">IF(B10=0,0,(Q10/B10)*100)</f>
        <v>0</v>
      </c>
      <c r="S10" s="57"/>
      <c r="T10" s="19" t="n">
        <f aca="false">IF(B10=0,0,(S10/B10)*100)</f>
        <v>0</v>
      </c>
      <c r="U10" s="17"/>
      <c r="V10" s="22" t="n">
        <f aca="false">IF(B10=0,0,(U10/B10)*100)</f>
        <v>0</v>
      </c>
      <c r="W10" s="23" t="n">
        <v>4.23</v>
      </c>
      <c r="X10" s="24"/>
    </row>
    <row r="11" customFormat="false" ht="13.5" hidden="false" customHeight="false" outlineLevel="0" collapsed="false">
      <c r="A11" s="25" t="s">
        <v>22</v>
      </c>
      <c r="B11" s="26" t="n">
        <v>11</v>
      </c>
      <c r="C11" s="27" t="n">
        <v>2</v>
      </c>
      <c r="D11" s="28" t="n">
        <f aca="false">IF(B11=0,0,(C11/B11)*100)</f>
        <v>18.1818181818182</v>
      </c>
      <c r="E11" s="27" t="n">
        <v>2</v>
      </c>
      <c r="F11" s="28" t="n">
        <f aca="false">IF(B11=0,0,(E11/B11)*100)</f>
        <v>18.1818181818182</v>
      </c>
      <c r="G11" s="27" t="n">
        <v>1</v>
      </c>
      <c r="H11" s="28" t="n">
        <f aca="false">IF(B11=0,0,(G11/B11)*100)</f>
        <v>9.09090909090909</v>
      </c>
      <c r="I11" s="27" t="n">
        <v>0</v>
      </c>
      <c r="J11" s="28" t="n">
        <f aca="false">IF(B11=0,0,(I11/B11)*100)</f>
        <v>0</v>
      </c>
      <c r="K11" s="29" t="n">
        <v>5</v>
      </c>
      <c r="L11" s="28" t="n">
        <f aca="false">IF(B11=0,0,(K11/B11)*100)</f>
        <v>45.4545454545455</v>
      </c>
      <c r="M11" s="30" t="n">
        <v>6</v>
      </c>
      <c r="N11" s="28" t="n">
        <f aca="false">IF(B11=0,0,(M11/B11)*100)</f>
        <v>54.5454545454545</v>
      </c>
      <c r="O11" s="27" t="n">
        <v>2</v>
      </c>
      <c r="P11" s="28" t="n">
        <f aca="false">IF(B11=0,0,(O11/B11)*100)</f>
        <v>18.1818181818182</v>
      </c>
      <c r="Q11" s="31" t="n">
        <v>2</v>
      </c>
      <c r="R11" s="28" t="n">
        <f aca="false">IF(B11=0,0,(Q11/B11)*100)</f>
        <v>18.1818181818182</v>
      </c>
      <c r="S11" s="27"/>
      <c r="T11" s="28" t="n">
        <f aca="false">IF(B11=0,0,(S11/B11)*100)</f>
        <v>0</v>
      </c>
      <c r="U11" s="26" t="n">
        <v>2</v>
      </c>
      <c r="V11" s="32" t="n">
        <f aca="false">IF(B11=0,0,(U11/B11)*100)</f>
        <v>18.1818181818182</v>
      </c>
      <c r="W11" s="33" t="n">
        <v>3.17</v>
      </c>
      <c r="X11" s="24"/>
    </row>
    <row r="12" s="46" customFormat="true" ht="12" hidden="false" customHeight="true" outlineLevel="0" collapsed="false">
      <c r="A12" s="35" t="s">
        <v>19</v>
      </c>
      <c r="B12" s="41" t="n">
        <v>50</v>
      </c>
      <c r="C12" s="58" t="n">
        <f aca="false">SUM(C9:C11)</f>
        <v>22</v>
      </c>
      <c r="D12" s="38" t="n">
        <f aca="false">IF(B12=0,0,(C12/B12)*100)</f>
        <v>44</v>
      </c>
      <c r="E12" s="58" t="n">
        <f aca="false">SUM(E9:E11)</f>
        <v>19</v>
      </c>
      <c r="F12" s="38" t="n">
        <f aca="false">IF(B12=0,0,(E12/B12)*100)</f>
        <v>38</v>
      </c>
      <c r="G12" s="58" t="n">
        <f aca="false">SUM(G9:G11)</f>
        <v>1</v>
      </c>
      <c r="H12" s="38" t="n">
        <f aca="false">IF(B12=0,0,(G12/B12)*100)</f>
        <v>2</v>
      </c>
      <c r="I12" s="58" t="n">
        <f aca="false">SUM(I9:I11)</f>
        <v>0</v>
      </c>
      <c r="J12" s="38" t="n">
        <f aca="false">IF(B12=0,0,(I12/B12)*100)</f>
        <v>0</v>
      </c>
      <c r="K12" s="40" t="n">
        <f aca="false">C12+E12+G12+I12</f>
        <v>42</v>
      </c>
      <c r="L12" s="38" t="n">
        <f aca="false">IF(B12=0,0,(K12/B12)*100)</f>
        <v>84</v>
      </c>
      <c r="M12" s="40" t="n">
        <v>8</v>
      </c>
      <c r="N12" s="59" t="n">
        <f aca="false">IF(B12=0,0,(M12/B12)*100)</f>
        <v>16</v>
      </c>
      <c r="O12" s="60" t="n">
        <f aca="false">SUM(O9:O11)</f>
        <v>2</v>
      </c>
      <c r="P12" s="38" t="n">
        <f aca="false">IF(B12=0,0,(O12/B12)*100)</f>
        <v>4</v>
      </c>
      <c r="Q12" s="39" t="n">
        <f aca="false">SUM(Q9:Q11)</f>
        <v>2</v>
      </c>
      <c r="R12" s="38" t="n">
        <f aca="false">IF(B12=0,0,(Q12/B12)*100)</f>
        <v>4</v>
      </c>
      <c r="S12" s="58" t="n">
        <f aca="false">SUM(S9:S11)</f>
        <v>0</v>
      </c>
      <c r="T12" s="38" t="n">
        <f aca="false">IF(B12=0,0,(S12/B12)*100)</f>
        <v>0</v>
      </c>
      <c r="U12" s="41" t="n">
        <f aca="false">SUM(U9:U11)</f>
        <v>4</v>
      </c>
      <c r="V12" s="43" t="n">
        <f aca="false">IF(B12=0,0,(U12/B12)*100)</f>
        <v>8</v>
      </c>
      <c r="W12" s="44" t="n">
        <f aca="false">SUM(W9:W11)/COUNT(W9:W11)</f>
        <v>3.93333333333333</v>
      </c>
      <c r="X12" s="45"/>
    </row>
    <row r="13" customFormat="false" ht="12.75" hidden="false" customHeight="false" outlineLevel="0" collapsed="false">
      <c r="A13" s="61" t="s">
        <v>23</v>
      </c>
      <c r="B13" s="62" t="n">
        <v>25</v>
      </c>
      <c r="C13" s="63" t="n">
        <v>15</v>
      </c>
      <c r="D13" s="50" t="n">
        <f aca="false">IF(B13=0,0,(C13/B13)*100)</f>
        <v>60</v>
      </c>
      <c r="E13" s="49" t="n">
        <v>4</v>
      </c>
      <c r="F13" s="50" t="n">
        <f aca="false">IF(B13=0,0,(E13/B13)*100)</f>
        <v>16</v>
      </c>
      <c r="G13" s="49" t="n">
        <v>3</v>
      </c>
      <c r="H13" s="50" t="n">
        <f aca="false">IF(B13=0,0,(G13/B13)*100)</f>
        <v>12</v>
      </c>
      <c r="I13" s="49" t="n">
        <v>0</v>
      </c>
      <c r="J13" s="50" t="n">
        <f aca="false">IF(B13=0,0,(I13/B13)*100)</f>
        <v>0</v>
      </c>
      <c r="K13" s="52" t="n">
        <v>22</v>
      </c>
      <c r="L13" s="50" t="n">
        <f aca="false">IF(B13=0,0,(K13/B13)*100)</f>
        <v>88</v>
      </c>
      <c r="M13" s="52" t="n">
        <v>3</v>
      </c>
      <c r="N13" s="64" t="n">
        <f aca="false">IF(B13=0,0,(M13/B13)*100)</f>
        <v>12</v>
      </c>
      <c r="O13" s="63" t="n">
        <v>1</v>
      </c>
      <c r="P13" s="50" t="n">
        <f aca="false">IF(B13=0,0,(O13/B13)*100)</f>
        <v>4</v>
      </c>
      <c r="Q13" s="49" t="n">
        <v>2</v>
      </c>
      <c r="R13" s="50" t="n">
        <f aca="false">IF(B13=0,0,(Q13/B13)*100)</f>
        <v>8</v>
      </c>
      <c r="S13" s="49"/>
      <c r="T13" s="50" t="n">
        <f aca="false">IF(B13=0,0,(S13/B13)*100)</f>
        <v>0</v>
      </c>
      <c r="U13" s="48"/>
      <c r="V13" s="54" t="n">
        <f aca="false">IF(B13=0,0,(U13/B13)*100)</f>
        <v>0</v>
      </c>
      <c r="W13" s="55" t="n">
        <v>4.2</v>
      </c>
      <c r="X13" s="56"/>
    </row>
    <row r="14" customFormat="false" ht="12.75" hidden="false" customHeight="false" outlineLevel="0" collapsed="false">
      <c r="A14" s="16" t="s">
        <v>24</v>
      </c>
      <c r="B14" s="17" t="n">
        <v>14</v>
      </c>
      <c r="C14" s="57" t="n">
        <v>4</v>
      </c>
      <c r="D14" s="19" t="n">
        <f aca="false">IF(B14=0,0,(C14/B14)*100)</f>
        <v>28.5714285714286</v>
      </c>
      <c r="E14" s="57" t="n">
        <v>6</v>
      </c>
      <c r="F14" s="19" t="n">
        <f aca="false">IF(B14=0,0,(E14/B14)*100)</f>
        <v>42.8571428571429</v>
      </c>
      <c r="G14" s="57" t="n">
        <v>4</v>
      </c>
      <c r="H14" s="19" t="n">
        <f aca="false">IF(B14=0,0,(G14/B14)*100)</f>
        <v>28.5714285714286</v>
      </c>
      <c r="I14" s="57"/>
      <c r="J14" s="19" t="n">
        <f aca="false">IF(B14=0,0,(I14/B14)*100)</f>
        <v>0</v>
      </c>
      <c r="K14" s="21" t="n">
        <v>14</v>
      </c>
      <c r="L14" s="19" t="n">
        <f aca="false">IF(B14=0,0,(K14/B14)*100)</f>
        <v>100</v>
      </c>
      <c r="M14" s="21"/>
      <c r="N14" s="19" t="n">
        <f aca="false">IF(B14=0,0,(M14/B14)*100)</f>
        <v>0</v>
      </c>
      <c r="O14" s="57"/>
      <c r="P14" s="19" t="n">
        <f aca="false">IF(B14=0,0,(O14/B14)*100)</f>
        <v>0</v>
      </c>
      <c r="Q14" s="57"/>
      <c r="R14" s="19" t="n">
        <f aca="false">IF(B14=0,0,(Q14/B14)*100)</f>
        <v>0</v>
      </c>
      <c r="S14" s="57"/>
      <c r="T14" s="19"/>
      <c r="U14" s="17"/>
      <c r="V14" s="22" t="n">
        <f aca="false">IF(B14=0,0,(U14/B14)*100)</f>
        <v>0</v>
      </c>
      <c r="W14" s="23" t="n">
        <v>3.98</v>
      </c>
      <c r="X14" s="24"/>
    </row>
    <row r="15" customFormat="false" ht="12.75" hidden="false" customHeight="false" outlineLevel="0" collapsed="false">
      <c r="A15" s="47" t="s">
        <v>25</v>
      </c>
      <c r="B15" s="17" t="n">
        <v>15</v>
      </c>
      <c r="C15" s="57" t="n">
        <v>4</v>
      </c>
      <c r="D15" s="19" t="n">
        <f aca="false">IF(B15=0,0,(C15/B15)*100)</f>
        <v>26.6666666666667</v>
      </c>
      <c r="E15" s="57" t="n">
        <v>5</v>
      </c>
      <c r="F15" s="19" t="n">
        <f aca="false">IF(B15=0,0,(E15/B15)*100)</f>
        <v>33.3333333333333</v>
      </c>
      <c r="G15" s="57" t="n">
        <v>1</v>
      </c>
      <c r="H15" s="19" t="n">
        <f aca="false">IF(B15=0,0,(G15/B15)*100)</f>
        <v>6.66666666666667</v>
      </c>
      <c r="I15" s="57"/>
      <c r="J15" s="19" t="n">
        <f aca="false">IF(B15=0,0,(I15/B15)*100)</f>
        <v>0</v>
      </c>
      <c r="K15" s="21" t="n">
        <v>10</v>
      </c>
      <c r="L15" s="19" t="n">
        <f aca="false">IF(B15=0,0,(K15/B15)*100)</f>
        <v>66.6666666666667</v>
      </c>
      <c r="M15" s="21" t="n">
        <v>5</v>
      </c>
      <c r="N15" s="19" t="n">
        <f aca="false">IF(B15=0,0,(M15/B15)*100)</f>
        <v>33.3333333333333</v>
      </c>
      <c r="O15" s="57" t="n">
        <v>1</v>
      </c>
      <c r="P15" s="19" t="n">
        <f aca="false">IF(B15=0,0,(O15/B15)*100)</f>
        <v>6.66666666666667</v>
      </c>
      <c r="Q15" s="57" t="n">
        <v>1</v>
      </c>
      <c r="R15" s="19" t="n">
        <f aca="false">IF(B15=0,0,(Q15/B15)*100)</f>
        <v>6.66666666666667</v>
      </c>
      <c r="S15" s="57"/>
      <c r="T15" s="19" t="n">
        <f aca="false">IF(B15=0,0,(S15/B15)*100)</f>
        <v>0</v>
      </c>
      <c r="U15" s="17" t="n">
        <v>3</v>
      </c>
      <c r="V15" s="22" t="n">
        <f aca="false">IF(B15=0,0,(U15/B15)*100)</f>
        <v>20</v>
      </c>
      <c r="W15" s="23" t="n">
        <v>3.81</v>
      </c>
      <c r="X15" s="24"/>
    </row>
    <row r="16" customFormat="false" ht="13.5" hidden="false" customHeight="false" outlineLevel="0" collapsed="false">
      <c r="A16" s="65" t="s">
        <v>26</v>
      </c>
      <c r="B16" s="26" t="n">
        <v>10</v>
      </c>
      <c r="C16" s="27" t="n">
        <v>2</v>
      </c>
      <c r="D16" s="28" t="n">
        <f aca="false">IF(B16=0,0,(C16/B16)*100)</f>
        <v>20</v>
      </c>
      <c r="E16" s="27" t="n">
        <v>4</v>
      </c>
      <c r="F16" s="28" t="n">
        <f aca="false">IF(B16=0,0,K21)</f>
        <v>11</v>
      </c>
      <c r="G16" s="27" t="n">
        <v>3</v>
      </c>
      <c r="H16" s="28" t="n">
        <f aca="false">IF(B16=0,0,(G16/B16)*100)</f>
        <v>30</v>
      </c>
      <c r="I16" s="27"/>
      <c r="J16" s="28" t="n">
        <f aca="false">IF(B16=0,0,(I16/B16)*100)</f>
        <v>0</v>
      </c>
      <c r="K16" s="30" t="n">
        <v>9</v>
      </c>
      <c r="L16" s="28" t="n">
        <f aca="false">IF(B16=0,0,(K16/B16)*100)</f>
        <v>90</v>
      </c>
      <c r="M16" s="30" t="n">
        <v>1</v>
      </c>
      <c r="N16" s="28" t="n">
        <f aca="false">IF(B16=0,0,(M16/B16)*100)</f>
        <v>10</v>
      </c>
      <c r="O16" s="27"/>
      <c r="P16" s="28"/>
      <c r="Q16" s="27" t="n">
        <v>1</v>
      </c>
      <c r="R16" s="28" t="n">
        <f aca="false">IF(B16=0,0,(Q16/B16)*100)</f>
        <v>10</v>
      </c>
      <c r="S16" s="27"/>
      <c r="T16" s="28" t="n">
        <f aca="false">IF(B16=0,0,(S16/B16)*100)</f>
        <v>0</v>
      </c>
      <c r="U16" s="26"/>
      <c r="V16" s="32" t="n">
        <f aca="false">IF(B16=0,0,(U16/B16)*100)</f>
        <v>0</v>
      </c>
      <c r="W16" s="33" t="n">
        <v>3.87</v>
      </c>
      <c r="X16" s="34"/>
    </row>
    <row r="17" s="46" customFormat="true" ht="12" hidden="false" customHeight="true" outlineLevel="0" collapsed="false">
      <c r="A17" s="35" t="s">
        <v>19</v>
      </c>
      <c r="B17" s="36" t="n">
        <v>64</v>
      </c>
      <c r="C17" s="60" t="n">
        <f aca="false">SUM(C13:C16)</f>
        <v>25</v>
      </c>
      <c r="D17" s="38" t="n">
        <f aca="false">IF(B17=0,0,(C17/B17)*100)</f>
        <v>39.0625</v>
      </c>
      <c r="E17" s="58" t="n">
        <f aca="false">SUM(E13:E16)</f>
        <v>19</v>
      </c>
      <c r="F17" s="38" t="n">
        <f aca="false">IF(B17=0,0,(E17/B17)*100)</f>
        <v>29.6875</v>
      </c>
      <c r="G17" s="58" t="n">
        <f aca="false">SUM(G13:G16)</f>
        <v>11</v>
      </c>
      <c r="H17" s="38" t="n">
        <f aca="false">IF(B17=0,0,(G17/B17)*100)</f>
        <v>17.1875</v>
      </c>
      <c r="I17" s="58" t="n">
        <f aca="false">SUM(I13:I16)</f>
        <v>0</v>
      </c>
      <c r="J17" s="38" t="n">
        <f aca="false">IF(B17=0,0,(I17/B17)*100)</f>
        <v>0</v>
      </c>
      <c r="K17" s="40" t="n">
        <f aca="false">C17+E17+G17+I17</f>
        <v>55</v>
      </c>
      <c r="L17" s="38" t="n">
        <f aca="false">IF(B17=0,0,(K17/B17)*100)</f>
        <v>85.9375</v>
      </c>
      <c r="M17" s="41" t="n">
        <v>9</v>
      </c>
      <c r="N17" s="66" t="n">
        <f aca="false">IF(B17=0,0,(M17/B17)*100)</f>
        <v>14.0625</v>
      </c>
      <c r="O17" s="58" t="n">
        <f aca="false">SUM(O13:O16)</f>
        <v>2</v>
      </c>
      <c r="P17" s="38" t="n">
        <f aca="false">IF(B17=0,0,(O17/B17)*100)</f>
        <v>3.125</v>
      </c>
      <c r="Q17" s="58" t="n">
        <f aca="false">SUM(Q13:Q16)</f>
        <v>4</v>
      </c>
      <c r="R17" s="38" t="n">
        <f aca="false">IF(B17=0,0,(Q17/B17)*100)</f>
        <v>6.25</v>
      </c>
      <c r="S17" s="58" t="n">
        <f aca="false">SUM(S13:S16)</f>
        <v>0</v>
      </c>
      <c r="T17" s="38" t="n">
        <f aca="false">IF(B17=0,0,(S17/B17)*100)</f>
        <v>0</v>
      </c>
      <c r="U17" s="41" t="n">
        <f aca="false">SUM(U13:U16)</f>
        <v>3</v>
      </c>
      <c r="V17" s="67" t="n">
        <f aca="false">IF(B17=0,0,(U17/B17)*100)</f>
        <v>4.6875</v>
      </c>
      <c r="W17" s="44" t="n">
        <f aca="false">(W13+W14+W15+W16)/COUNT(W13:W16)</f>
        <v>3.965</v>
      </c>
      <c r="X17" s="68"/>
    </row>
    <row r="18" customFormat="false" ht="12.75" hidden="false" customHeight="false" outlineLevel="0" collapsed="false">
      <c r="A18" s="47" t="s">
        <v>27</v>
      </c>
      <c r="B18" s="48" t="n">
        <v>22</v>
      </c>
      <c r="C18" s="49" t="n">
        <v>16</v>
      </c>
      <c r="D18" s="50" t="n">
        <f aca="false">IF(B18=0,0,(C18/B18)*100)</f>
        <v>72.7272727272727</v>
      </c>
      <c r="E18" s="49" t="n">
        <v>2</v>
      </c>
      <c r="F18" s="50" t="n">
        <f aca="false">IF(B18=0,0,(E18/B18)*100)</f>
        <v>9.09090909090909</v>
      </c>
      <c r="G18" s="49" t="n">
        <v>2</v>
      </c>
      <c r="H18" s="50" t="n">
        <f aca="false">IF(B18=0,0,(G18/B18)*100)</f>
        <v>9.09090909090909</v>
      </c>
      <c r="I18" s="49" t="n">
        <v>0</v>
      </c>
      <c r="J18" s="50" t="n">
        <f aca="false">IF(B18=0,0,(I18/B18)*100)</f>
        <v>0</v>
      </c>
      <c r="K18" s="52" t="n">
        <v>20</v>
      </c>
      <c r="L18" s="50" t="n">
        <f aca="false">IF(B18=0,0,(K18/B18)*100)</f>
        <v>90.9090909090909</v>
      </c>
      <c r="M18" s="52" t="n">
        <v>2</v>
      </c>
      <c r="N18" s="50" t="n">
        <f aca="false">IF(B18=0,0,(M18/B18)*100)</f>
        <v>9.09090909090909</v>
      </c>
      <c r="O18" s="49" t="n">
        <v>1</v>
      </c>
      <c r="P18" s="50" t="n">
        <f aca="false">IF(B18=0,0,(O18/B18)*100)</f>
        <v>4.54545454545455</v>
      </c>
      <c r="Q18" s="49" t="n">
        <v>1</v>
      </c>
      <c r="R18" s="50" t="n">
        <f aca="false">IF(B18=0,0,(Q18/B18)*100)</f>
        <v>4.54545454545455</v>
      </c>
      <c r="S18" s="49"/>
      <c r="T18" s="50" t="n">
        <f aca="false">IF(B18=0,0,(S18/B18)*100)</f>
        <v>0</v>
      </c>
      <c r="U18" s="48"/>
      <c r="V18" s="54" t="n">
        <f aca="false">IF(B18=0,0,(U18/B18)*100)</f>
        <v>0</v>
      </c>
      <c r="W18" s="55" t="n">
        <v>4.49</v>
      </c>
      <c r="X18" s="56"/>
    </row>
    <row r="19" customFormat="false" ht="12.75" hidden="false" customHeight="false" outlineLevel="0" collapsed="false">
      <c r="A19" s="16" t="s">
        <v>28</v>
      </c>
      <c r="B19" s="17" t="n">
        <v>15</v>
      </c>
      <c r="C19" s="57" t="n">
        <v>3</v>
      </c>
      <c r="D19" s="19" t="n">
        <f aca="false">IF(B19=0,0,(C19/B19)*100)</f>
        <v>20</v>
      </c>
      <c r="E19" s="57" t="n">
        <v>9</v>
      </c>
      <c r="F19" s="19" t="n">
        <f aca="false">IF(B19=0,0,(E19/B19)*100)</f>
        <v>60</v>
      </c>
      <c r="G19" s="57" t="n">
        <v>1</v>
      </c>
      <c r="H19" s="19" t="n">
        <f aca="false">IF(B19=0,0,(G19/B19)*100)</f>
        <v>6.66666666666667</v>
      </c>
      <c r="I19" s="57"/>
      <c r="J19" s="19" t="n">
        <f aca="false">IF(B19=0,0,(I19/B19)*100)</f>
        <v>0</v>
      </c>
      <c r="K19" s="21" t="n">
        <v>13</v>
      </c>
      <c r="L19" s="19" t="n">
        <f aca="false">IF(B19=0,0,(K19/B19)*100)</f>
        <v>86.6666666666667</v>
      </c>
      <c r="M19" s="21" t="n">
        <v>2</v>
      </c>
      <c r="N19" s="19" t="n">
        <f aca="false">IF(B19=0,0,(M19/B19)*100)</f>
        <v>13.3333333333333</v>
      </c>
      <c r="O19" s="57" t="n">
        <v>1</v>
      </c>
      <c r="P19" s="19" t="n">
        <f aca="false">IF(B19=0,0,(O19/B19)*100)</f>
        <v>6.66666666666667</v>
      </c>
      <c r="Q19" s="57" t="n">
        <v>1</v>
      </c>
      <c r="R19" s="19" t="n">
        <f aca="false">IF(B19=0,0,(Q19/B19)*100)</f>
        <v>6.66666666666667</v>
      </c>
      <c r="S19" s="57"/>
      <c r="T19" s="19" t="n">
        <f aca="false">IF(B19=0,0,(S19/B19)*100)</f>
        <v>0</v>
      </c>
      <c r="U19" s="17"/>
      <c r="V19" s="22" t="n">
        <f aca="false">IF(B19=0,0,(U19/B19)*100)</f>
        <v>0</v>
      </c>
      <c r="W19" s="23" t="n">
        <v>3.96</v>
      </c>
      <c r="X19" s="24"/>
    </row>
    <row r="20" customFormat="false" ht="12.75" hidden="false" customHeight="false" outlineLevel="0" collapsed="false">
      <c r="A20" s="25" t="s">
        <v>29</v>
      </c>
      <c r="B20" s="17" t="n">
        <v>14</v>
      </c>
      <c r="C20" s="27" t="n">
        <v>2</v>
      </c>
      <c r="D20" s="19" t="n">
        <f aca="false">IF(B20=0,0,(C20/B20)*100)</f>
        <v>14.2857142857143</v>
      </c>
      <c r="E20" s="27" t="n">
        <v>6</v>
      </c>
      <c r="F20" s="19" t="n">
        <f aca="false">IF(B20=0,0,(E20/B20)*100)</f>
        <v>42.8571428571429</v>
      </c>
      <c r="G20" s="27" t="n">
        <v>5</v>
      </c>
      <c r="H20" s="19" t="n">
        <f aca="false">IF(B20=0,0,(G20/B20)*100)</f>
        <v>35.7142857142857</v>
      </c>
      <c r="I20" s="27"/>
      <c r="J20" s="19" t="n">
        <f aca="false">IF(B20=0,0,(I20/B20)*100)</f>
        <v>0</v>
      </c>
      <c r="K20" s="21" t="n">
        <v>13</v>
      </c>
      <c r="L20" s="19" t="n">
        <f aca="false">IF(B20=0,0,(K20/B20)*100)</f>
        <v>92.8571428571429</v>
      </c>
      <c r="M20" s="21" t="n">
        <v>1</v>
      </c>
      <c r="N20" s="19" t="n">
        <f aca="false">IF(B20=0,0,(M20/B20)*100)</f>
        <v>7.14285714285714</v>
      </c>
      <c r="O20" s="27" t="n">
        <v>1</v>
      </c>
      <c r="P20" s="19" t="n">
        <f aca="false">IF(B20=0,0,(O20/B20)*100)</f>
        <v>7.14285714285714</v>
      </c>
      <c r="Q20" s="27"/>
      <c r="R20" s="19" t="n">
        <f aca="false">IF(B20=0,0,(Q20/B20)*100)</f>
        <v>0</v>
      </c>
      <c r="S20" s="27"/>
      <c r="T20" s="19" t="n">
        <f aca="false">IF(B20=0,0,(S20/B20)*100)</f>
        <v>0</v>
      </c>
      <c r="U20" s="26"/>
      <c r="V20" s="22" t="n">
        <f aca="false">IF(B20=0,0,(U20/B20)*100)</f>
        <v>0</v>
      </c>
      <c r="W20" s="33" t="n">
        <v>3.79</v>
      </c>
      <c r="X20" s="69"/>
    </row>
    <row r="21" customFormat="false" ht="13.5" hidden="false" customHeight="false" outlineLevel="0" collapsed="false">
      <c r="A21" s="25" t="s">
        <v>30</v>
      </c>
      <c r="B21" s="26" t="n">
        <v>11</v>
      </c>
      <c r="C21" s="27" t="n">
        <v>2</v>
      </c>
      <c r="D21" s="28" t="n">
        <f aca="false">IF(B21=0,0,(C21/B21)*100)</f>
        <v>18.1818181818182</v>
      </c>
      <c r="E21" s="27" t="n">
        <v>7</v>
      </c>
      <c r="F21" s="28" t="n">
        <f aca="false">IF(B21=0,0,(E21/B21)*100)</f>
        <v>63.6363636363636</v>
      </c>
      <c r="G21" s="27" t="n">
        <v>2</v>
      </c>
      <c r="H21" s="28" t="n">
        <f aca="false">IF(B21=0,0,(G21/B21)*100)</f>
        <v>18.1818181818182</v>
      </c>
      <c r="I21" s="27"/>
      <c r="J21" s="28" t="n">
        <f aca="false">IF(B21=0,0,(I21/B21)*100)</f>
        <v>0</v>
      </c>
      <c r="K21" s="30" t="n">
        <v>11</v>
      </c>
      <c r="L21" s="28" t="n">
        <f aca="false">IF(B21=0,0,(K21/B21)*100)</f>
        <v>100</v>
      </c>
      <c r="M21" s="30"/>
      <c r="N21" s="28" t="n">
        <f aca="false">IF(B21=0,0,(M21/B21)*100)</f>
        <v>0</v>
      </c>
      <c r="O21" s="27"/>
      <c r="P21" s="28" t="n">
        <f aca="false">IF(B21=0,0,(O21/B21)*100)</f>
        <v>0</v>
      </c>
      <c r="Q21" s="27"/>
      <c r="R21" s="28" t="n">
        <f aca="false">IF(B21=0,0,(Q21/B21)*100)</f>
        <v>0</v>
      </c>
      <c r="S21" s="27"/>
      <c r="T21" s="28" t="n">
        <f aca="false">IF(B21=0,0,(S21/B21)*100)</f>
        <v>0</v>
      </c>
      <c r="U21" s="26"/>
      <c r="V21" s="32" t="n">
        <f aca="false">IF(B21=0,0,(U21/B21)*100)</f>
        <v>0</v>
      </c>
      <c r="W21" s="33" t="n">
        <v>4.1</v>
      </c>
      <c r="X21" s="69"/>
    </row>
    <row r="22" s="46" customFormat="true" ht="12" hidden="false" customHeight="true" outlineLevel="0" collapsed="false">
      <c r="A22" s="35" t="s">
        <v>19</v>
      </c>
      <c r="B22" s="70" t="n">
        <v>62</v>
      </c>
      <c r="C22" s="58" t="n">
        <f aca="false">SUM(C18:C21)</f>
        <v>23</v>
      </c>
      <c r="D22" s="38" t="n">
        <f aca="false">IF(B22=0,0,(C22/B22)*100)</f>
        <v>37.0967741935484</v>
      </c>
      <c r="E22" s="58" t="n">
        <f aca="false">SUM(E18:E21)</f>
        <v>24</v>
      </c>
      <c r="F22" s="38" t="n">
        <f aca="false">IF(B22=0,0,(E22/B22)*100)</f>
        <v>38.7096774193548</v>
      </c>
      <c r="G22" s="58" t="n">
        <f aca="false">SUM(G18:G21)</f>
        <v>10</v>
      </c>
      <c r="H22" s="38" t="n">
        <f aca="false">IF(B22=0,0,(G22/B22)*100)</f>
        <v>16.1290322580645</v>
      </c>
      <c r="I22" s="58" t="n">
        <f aca="false">SUM(I18:I21)</f>
        <v>0</v>
      </c>
      <c r="J22" s="38" t="n">
        <f aca="false">IF(B22=0,0,(I22/B22)*100)</f>
        <v>0</v>
      </c>
      <c r="K22" s="40" t="n">
        <f aca="false">C22+E22+G22+I22</f>
        <v>57</v>
      </c>
      <c r="L22" s="38" t="n">
        <f aca="false">IF(B22=0,0,(K22/B22)*100)</f>
        <v>91.9354838709677</v>
      </c>
      <c r="M22" s="40" t="n">
        <v>5</v>
      </c>
      <c r="N22" s="71" t="n">
        <f aca="false">IF(B22=0,0,(M22/B22)*100)</f>
        <v>8.06451612903226</v>
      </c>
      <c r="O22" s="58" t="n">
        <f aca="false">SUM(O18:O21)</f>
        <v>3</v>
      </c>
      <c r="P22" s="38" t="n">
        <f aca="false">IF(B22=0,0,(O22/B22)*100)</f>
        <v>4.83870967741936</v>
      </c>
      <c r="Q22" s="58" t="n">
        <f aca="false">SUM(Q18:Q21)</f>
        <v>2</v>
      </c>
      <c r="R22" s="38" t="n">
        <f aca="false">IF(B22=0,0,(Q22/B22)*100)</f>
        <v>3.2258064516129</v>
      </c>
      <c r="S22" s="58" t="n">
        <f aca="false">SUM(S18:S21)</f>
        <v>0</v>
      </c>
      <c r="T22" s="38" t="n">
        <f aca="false">IF(B22=0,0,(S22/B22)*100)</f>
        <v>0</v>
      </c>
      <c r="U22" s="41" t="n">
        <f aca="false">SUM(U18:U21)</f>
        <v>0</v>
      </c>
      <c r="V22" s="72" t="n">
        <f aca="false">IF(B22=0,0,(U22/B22)*100)</f>
        <v>0</v>
      </c>
      <c r="W22" s="73" t="n">
        <f aca="false">(W18+W19+W20+W21)/COUNT(W18:W21)</f>
        <v>4.085</v>
      </c>
      <c r="X22" s="68"/>
    </row>
    <row r="23" s="81" customFormat="true" ht="66.75" hidden="false" customHeight="true" outlineLevel="0" collapsed="false">
      <c r="A23" s="74" t="s">
        <v>31</v>
      </c>
      <c r="B23" s="75" t="n">
        <v>249</v>
      </c>
      <c r="C23" s="76" t="n">
        <f aca="false">SUM(C22,C17,C12,C8)</f>
        <v>101</v>
      </c>
      <c r="D23" s="77" t="n">
        <f aca="false">IF(B23=0,0,(C23/B23)*100)</f>
        <v>40.5622489959839</v>
      </c>
      <c r="E23" s="76" t="n">
        <f aca="false">SUM(E22,E17,E12,E8)</f>
        <v>89</v>
      </c>
      <c r="F23" s="77" t="n">
        <f aca="false">IF(B23=0,0,(E23/B23)*100)</f>
        <v>35.7429718875502</v>
      </c>
      <c r="G23" s="76" t="n">
        <f aca="false">SUM(G22,G17,G12,G8)</f>
        <v>31</v>
      </c>
      <c r="H23" s="77" t="n">
        <f aca="false">IF(B23=0,0,(G23/B23)*100)</f>
        <v>12.4497991967871</v>
      </c>
      <c r="I23" s="76" t="n">
        <f aca="false">SUM(I22,I17,I12,I8)</f>
        <v>0</v>
      </c>
      <c r="J23" s="77" t="n">
        <f aca="false">IF(B23=0,0,(I23/B23)*100)</f>
        <v>0</v>
      </c>
      <c r="K23" s="75" t="n">
        <f aca="false">C23+E23+G23+I23</f>
        <v>221</v>
      </c>
      <c r="L23" s="77" t="n">
        <f aca="false">IF(B23=0,0,(K23/B23)*100)</f>
        <v>88.7550200803213</v>
      </c>
      <c r="M23" s="75" t="n">
        <v>28</v>
      </c>
      <c r="N23" s="78" t="n">
        <f aca="false">IF(B23=0,0,(M23/B23)*100)</f>
        <v>11.2449799196787</v>
      </c>
      <c r="O23" s="76" t="n">
        <f aca="false">SUM(O22,O17,O12,O8)</f>
        <v>10</v>
      </c>
      <c r="P23" s="77" t="n">
        <f aca="false">IF(B23=0,0,(O23/B23)*100)</f>
        <v>4.01606425702811</v>
      </c>
      <c r="Q23" s="76" t="n">
        <f aca="false">SUM(Q8,Q12,Q17,Q22)</f>
        <v>9</v>
      </c>
      <c r="R23" s="77" t="n">
        <f aca="false">IF(B23=0,0,(Q23/B23)*100)</f>
        <v>3.6144578313253</v>
      </c>
      <c r="S23" s="76" t="n">
        <f aca="false">SUM(S22,S17,S12,S8)</f>
        <v>0</v>
      </c>
      <c r="T23" s="77" t="n">
        <f aca="false">IF(B23=0,0,(S23/B23)*100)</f>
        <v>0</v>
      </c>
      <c r="U23" s="75" t="n">
        <f aca="false">SUM(U8,U12,U17,U22)</f>
        <v>9</v>
      </c>
      <c r="V23" s="77" t="s">
        <v>32</v>
      </c>
      <c r="W23" s="79" t="n">
        <f aca="false">SUM((W8+W12+W17+W22)/4)</f>
        <v>4.02645833333333</v>
      </c>
      <c r="X23" s="80"/>
    </row>
  </sheetData>
  <mergeCells count="1">
    <mergeCell ref="A1:W1"/>
  </mergeCells>
  <printOptions headings="false" gridLines="false" gridLinesSet="true" horizontalCentered="true" verticalCentered="true"/>
  <pageMargins left="0.196527777777778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9:12:49Z</dcterms:created>
  <dc:creator>Rancic Dragan</dc:creator>
  <dc:description/>
  <dc:language>en-US</dc:language>
  <cp:lastModifiedBy>Comp19</cp:lastModifiedBy>
  <cp:lastPrinted>2018-06-19T13:58:50Z</cp:lastPrinted>
  <dcterms:modified xsi:type="dcterms:W3CDTF">2018-06-19T14:09:12Z</dcterms:modified>
  <cp:revision>0</cp:revision>
  <dc:subject/>
  <dc:title/>
</cp:coreProperties>
</file>