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Opšti uspeh na kraju prvog perioda opomena školske 2017/2018. god. --- zbirna tabela</t>
  </si>
  <si>
    <t xml:space="preserve">Odeljenje</t>
  </si>
  <si>
    <t xml:space="preserve">Br.učenika</t>
  </si>
  <si>
    <t xml:space="preserve">Odli~ni</t>
  </si>
  <si>
    <t xml:space="preserve">%</t>
  </si>
  <si>
    <t xml:space="preserve">Vr.dobri</t>
  </si>
  <si>
    <t xml:space="preserve">dobri</t>
  </si>
  <si>
    <t xml:space="preserve">dovoljni</t>
  </si>
  <si>
    <t xml:space="preserve">Svega sa pozitivnim</t>
  </si>
  <si>
    <t xml:space="preserve">Svega sa nedovoljnom</t>
  </si>
  <si>
    <t xml:space="preserve">Sa 1 ned.</t>
  </si>
  <si>
    <t xml:space="preserve">Sa 2 ned.</t>
  </si>
  <si>
    <t xml:space="preserve">Sa 3 ned</t>
  </si>
  <si>
    <t xml:space="preserve">Sa 4 I više ned.</t>
  </si>
  <si>
    <t xml:space="preserve">I1</t>
  </si>
  <si>
    <t xml:space="preserve">I2</t>
  </si>
  <si>
    <t xml:space="preserve">I3</t>
  </si>
  <si>
    <t xml:space="preserve">I4</t>
  </si>
  <si>
    <t xml:space="preserve">Svega</t>
  </si>
  <si>
    <t xml:space="preserve">II1</t>
  </si>
  <si>
    <t xml:space="preserve">II2</t>
  </si>
  <si>
    <t xml:space="preserve">II3</t>
  </si>
  <si>
    <t xml:space="preserve">II4</t>
  </si>
  <si>
    <t xml:space="preserve">III1</t>
  </si>
  <si>
    <t xml:space="preserve">III2</t>
  </si>
  <si>
    <t xml:space="preserve">III3</t>
  </si>
  <si>
    <t xml:space="preserve">III4</t>
  </si>
  <si>
    <t xml:space="preserve">IV1</t>
  </si>
  <si>
    <t xml:space="preserve">IV2</t>
  </si>
  <si>
    <t xml:space="preserve">IV3</t>
  </si>
  <si>
    <t xml:space="preserve">IV4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0"/>
    </font>
    <font>
      <sz val="20"/>
      <name val="Cutive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10"/>
      <name val="Cutive"/>
      <family val="0"/>
    </font>
    <font>
      <b val="true"/>
      <sz val="10"/>
      <name val="Cutive"/>
      <family val="0"/>
    </font>
    <font>
      <b val="true"/>
      <sz val="10"/>
      <name val="Arial"/>
      <family val="0"/>
    </font>
    <font>
      <b val="true"/>
      <sz val="7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7.99"/>
    <col collapsed="false" customWidth="true" hidden="true" outlineLevel="0" max="10" min="3" style="1" width="7.99"/>
    <col collapsed="false" customWidth="true" hidden="false" outlineLevel="0" max="11" min="11" style="1" width="7.99"/>
    <col collapsed="false" customWidth="true" hidden="false" outlineLevel="0" max="21" min="12" style="1" width="9.28"/>
    <col collapsed="false" customWidth="true" hidden="false" outlineLevel="0" max="71" min="22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4</v>
      </c>
      <c r="I2" s="5" t="s">
        <v>7</v>
      </c>
      <c r="J2" s="5" t="s">
        <v>4</v>
      </c>
      <c r="K2" s="6" t="s">
        <v>8</v>
      </c>
      <c r="L2" s="5" t="s">
        <v>4</v>
      </c>
      <c r="M2" s="7" t="s">
        <v>9</v>
      </c>
      <c r="N2" s="5" t="s">
        <v>10</v>
      </c>
      <c r="O2" s="5" t="s">
        <v>4</v>
      </c>
      <c r="P2" s="5" t="s">
        <v>11</v>
      </c>
      <c r="Q2" s="5" t="s">
        <v>4</v>
      </c>
      <c r="R2" s="5" t="s">
        <v>12</v>
      </c>
      <c r="S2" s="5" t="s">
        <v>4</v>
      </c>
      <c r="T2" s="5" t="s">
        <v>13</v>
      </c>
      <c r="U2" s="8" t="s">
        <v>4</v>
      </c>
      <c r="V2" s="9"/>
    </row>
    <row r="3" customFormat="false" ht="12.75" hidden="false" customHeight="true" outlineLevel="0" collapsed="false">
      <c r="A3" s="10" t="s">
        <v>14</v>
      </c>
      <c r="B3" s="11" t="n">
        <v>21</v>
      </c>
      <c r="C3" s="11"/>
      <c r="D3" s="12" t="n">
        <f aca="false">(C3/B3)*100</f>
        <v>0</v>
      </c>
      <c r="E3" s="11"/>
      <c r="F3" s="12" t="n">
        <f aca="false">(E3/B3)*100</f>
        <v>0</v>
      </c>
      <c r="G3" s="11"/>
      <c r="H3" s="12" t="n">
        <f aca="false">(G3/B3)*100</f>
        <v>0</v>
      </c>
      <c r="I3" s="11"/>
      <c r="J3" s="12" t="n">
        <f aca="false">(I3/B3)*100</f>
        <v>0</v>
      </c>
      <c r="K3" s="11" t="n">
        <f aca="false">B3-M3</f>
        <v>18</v>
      </c>
      <c r="L3" s="12" t="n">
        <f aca="false">IF(B3=0,0,(K3/B3)*100)</f>
        <v>85.7142857142857</v>
      </c>
      <c r="M3" s="11" t="n">
        <f aca="false">N3+P3+R3+T3</f>
        <v>3</v>
      </c>
      <c r="N3" s="11" t="n">
        <v>2</v>
      </c>
      <c r="O3" s="12" t="n">
        <f aca="false">IF(B3=0,0,(N3/B3)*100)</f>
        <v>9.52380952380952</v>
      </c>
      <c r="P3" s="11" t="n">
        <v>1</v>
      </c>
      <c r="Q3" s="12" t="n">
        <f aca="false">IF(B3=0,0,(P3/B3)*100)</f>
        <v>4.76190476190476</v>
      </c>
      <c r="R3" s="11"/>
      <c r="S3" s="12" t="n">
        <f aca="false">IF(B3=0,0,(R3/B3)*100)</f>
        <v>0</v>
      </c>
      <c r="T3" s="11"/>
      <c r="U3" s="13" t="n">
        <f aca="false">IF(B3=0,0,(T3/B3)*100)</f>
        <v>0</v>
      </c>
      <c r="V3" s="14"/>
    </row>
    <row r="4" customFormat="false" ht="12.75" hidden="false" customHeight="true" outlineLevel="0" collapsed="false">
      <c r="A4" s="10" t="s">
        <v>15</v>
      </c>
      <c r="B4" s="11" t="n">
        <v>17</v>
      </c>
      <c r="C4" s="11"/>
      <c r="D4" s="12" t="n">
        <f aca="false">(C4/B4)*100</f>
        <v>0</v>
      </c>
      <c r="E4" s="11"/>
      <c r="F4" s="12" t="n">
        <f aca="false">(E4/B4)*100</f>
        <v>0</v>
      </c>
      <c r="G4" s="11"/>
      <c r="H4" s="12" t="n">
        <f aca="false">(G4/B4)*100</f>
        <v>0</v>
      </c>
      <c r="I4" s="11"/>
      <c r="J4" s="12" t="n">
        <f aca="false">(I4/B4)*100</f>
        <v>0</v>
      </c>
      <c r="K4" s="11" t="n">
        <f aca="false">B4-M4</f>
        <v>17</v>
      </c>
      <c r="L4" s="12" t="n">
        <f aca="false">IF(B4=0,0,(K4/B4)*100)</f>
        <v>100</v>
      </c>
      <c r="M4" s="11" t="n">
        <f aca="false">N4+P4+R4+T4</f>
        <v>0</v>
      </c>
      <c r="N4" s="11"/>
      <c r="O4" s="12" t="n">
        <f aca="false">IF(B4=0,0,(N4/B4)*100)</f>
        <v>0</v>
      </c>
      <c r="P4" s="11"/>
      <c r="Q4" s="12" t="n">
        <f aca="false">IF(B4=0,0,(P4/B4)*100)</f>
        <v>0</v>
      </c>
      <c r="R4" s="11"/>
      <c r="S4" s="12" t="n">
        <f aca="false">IF(B4=0,0,(R4/B4)*100)</f>
        <v>0</v>
      </c>
      <c r="T4" s="11"/>
      <c r="U4" s="13" t="n">
        <f aca="false">IF(B4=0,0,(T4/B4)*100)</f>
        <v>0</v>
      </c>
      <c r="V4" s="14"/>
    </row>
    <row r="5" customFormat="false" ht="12.75" hidden="false" customHeight="true" outlineLevel="0" collapsed="false">
      <c r="A5" s="15" t="s">
        <v>16</v>
      </c>
      <c r="B5" s="16" t="n">
        <v>19</v>
      </c>
      <c r="C5" s="17"/>
      <c r="D5" s="18" t="n">
        <f aca="false">(C5/B5)*100</f>
        <v>0</v>
      </c>
      <c r="E5" s="17"/>
      <c r="F5" s="18" t="n">
        <f aca="false">(E5/B5)*100</f>
        <v>0</v>
      </c>
      <c r="G5" s="17"/>
      <c r="H5" s="18" t="n">
        <f aca="false">(G5/B5)*100</f>
        <v>0</v>
      </c>
      <c r="I5" s="17"/>
      <c r="J5" s="18" t="n">
        <f aca="false">(I5/B5)*100</f>
        <v>0</v>
      </c>
      <c r="K5" s="11" t="n">
        <f aca="false">B5-M5</f>
        <v>12</v>
      </c>
      <c r="L5" s="12" t="n">
        <f aca="false">IF(B5=0,0,(K5/B5)*100)</f>
        <v>63.1578947368421</v>
      </c>
      <c r="M5" s="11" t="n">
        <f aca="false">N5+P5+R5+T5</f>
        <v>7</v>
      </c>
      <c r="N5" s="17" t="n">
        <v>4</v>
      </c>
      <c r="O5" s="12" t="n">
        <f aca="false">IF(B5=0,0,(N5/B5)*100)</f>
        <v>21.0526315789474</v>
      </c>
      <c r="P5" s="19" t="n">
        <v>3</v>
      </c>
      <c r="Q5" s="12" t="n">
        <f aca="false">IF(B5=0,0,(P5/B5)*100)</f>
        <v>15.7894736842105</v>
      </c>
      <c r="R5" s="17"/>
      <c r="S5" s="12" t="n">
        <f aca="false">IF(B5=0,0,(R5/B5)*100)</f>
        <v>0</v>
      </c>
      <c r="T5" s="16"/>
      <c r="U5" s="13" t="n">
        <f aca="false">IF(B5=0,0,(T5/B5)*100)</f>
        <v>0</v>
      </c>
      <c r="V5" s="14"/>
    </row>
    <row r="6" customFormat="false" ht="13.5" hidden="false" customHeight="true" outlineLevel="0" collapsed="false">
      <c r="A6" s="15" t="s">
        <v>17</v>
      </c>
      <c r="B6" s="16" t="n">
        <v>16</v>
      </c>
      <c r="C6" s="20"/>
      <c r="D6" s="21"/>
      <c r="E6" s="20"/>
      <c r="F6" s="21"/>
      <c r="G6" s="20"/>
      <c r="H6" s="21"/>
      <c r="I6" s="20"/>
      <c r="J6" s="21"/>
      <c r="K6" s="16" t="n">
        <f aca="false">B6-M6</f>
        <v>15</v>
      </c>
      <c r="L6" s="18" t="n">
        <f aca="false">IF(B6=0,0,(K6/B6)*100)</f>
        <v>93.75</v>
      </c>
      <c r="M6" s="16" t="n">
        <f aca="false">N6+P6+R6+T6</f>
        <v>1</v>
      </c>
      <c r="N6" s="17" t="n">
        <v>1</v>
      </c>
      <c r="O6" s="18" t="n">
        <f aca="false">IF(B6=0,0,(N6/B6)*100)</f>
        <v>6.25</v>
      </c>
      <c r="P6" s="20"/>
      <c r="Q6" s="21" t="n">
        <f aca="false">IF(B6=0,0,(P6/B6)*100)</f>
        <v>0</v>
      </c>
      <c r="R6" s="17"/>
      <c r="S6" s="21" t="n">
        <f aca="false">IF(B6=0,0,(R6/B6)*100)</f>
        <v>0</v>
      </c>
      <c r="T6" s="16"/>
      <c r="U6" s="22" t="n">
        <f aca="false">IF(B6=0,0,(T6/B6)*100)</f>
        <v>0</v>
      </c>
      <c r="V6" s="14"/>
    </row>
    <row r="7" customFormat="false" ht="13.5" hidden="false" customHeight="true" outlineLevel="0" collapsed="false">
      <c r="A7" s="23" t="s">
        <v>18</v>
      </c>
      <c r="B7" s="24" t="n">
        <f aca="false">SUM(B3:B6)</f>
        <v>73</v>
      </c>
      <c r="C7" s="24" t="n">
        <f aca="false">SUM(C3:C6)</f>
        <v>0</v>
      </c>
      <c r="D7" s="24" t="n">
        <f aca="false">SUM(D3:D6)</f>
        <v>0</v>
      </c>
      <c r="E7" s="24" t="n">
        <f aca="false">SUM(E3:E6)</f>
        <v>0</v>
      </c>
      <c r="F7" s="24" t="n">
        <f aca="false">SUM(F3:F6)</f>
        <v>0</v>
      </c>
      <c r="G7" s="24" t="n">
        <f aca="false">SUM(G3:G6)</f>
        <v>0</v>
      </c>
      <c r="H7" s="24" t="n">
        <f aca="false">SUM(H3:H6)</f>
        <v>0</v>
      </c>
      <c r="I7" s="24" t="n">
        <f aca="false">SUM(I3:I6)</f>
        <v>0</v>
      </c>
      <c r="J7" s="24" t="n">
        <f aca="false">SUM(J3:J6)</f>
        <v>0</v>
      </c>
      <c r="K7" s="24" t="n">
        <f aca="false">B7-M7</f>
        <v>62</v>
      </c>
      <c r="L7" s="25" t="n">
        <f aca="false">IF(B7=0,0,(K7/B7)*100)</f>
        <v>84.9315068493151</v>
      </c>
      <c r="M7" s="24" t="n">
        <f aca="false">N7+P7+R7+T7</f>
        <v>11</v>
      </c>
      <c r="N7" s="24" t="n">
        <f aca="false">SUM(N3:N6)</f>
        <v>7</v>
      </c>
      <c r="O7" s="25" t="n">
        <f aca="false">IF(B7=0,0,(N7/B7)*100)</f>
        <v>9.58904109589041</v>
      </c>
      <c r="P7" s="24" t="n">
        <f aca="false">SUM(P3:P6)</f>
        <v>4</v>
      </c>
      <c r="Q7" s="25" t="n">
        <f aca="false">IF(B7=0,0,(P7/B7)*100)</f>
        <v>5.47945205479452</v>
      </c>
      <c r="R7" s="24" t="n">
        <f aca="false">SUM(R3:R6)</f>
        <v>0</v>
      </c>
      <c r="S7" s="25" t="n">
        <f aca="false">IF(B7=0,0,(R7/B7)*100)</f>
        <v>0</v>
      </c>
      <c r="T7" s="24" t="n">
        <f aca="false">SUM(T3:T6)</f>
        <v>0</v>
      </c>
      <c r="U7" s="26" t="n">
        <f aca="false">IF(B7=0,0,(T7/B7)*100)</f>
        <v>0</v>
      </c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</row>
    <row r="8" customFormat="false" ht="12.75" hidden="false" customHeight="true" outlineLevel="0" collapsed="false">
      <c r="A8" s="29" t="s">
        <v>19</v>
      </c>
      <c r="B8" s="30" t="n">
        <v>25</v>
      </c>
      <c r="C8" s="31"/>
      <c r="D8" s="32" t="n">
        <f aca="false">(C8/B8)*100</f>
        <v>0</v>
      </c>
      <c r="E8" s="31"/>
      <c r="F8" s="32" t="n">
        <f aca="false">(E8/B8)*100</f>
        <v>0</v>
      </c>
      <c r="G8" s="31"/>
      <c r="H8" s="32" t="n">
        <f aca="false">(G8/B8)*100</f>
        <v>0</v>
      </c>
      <c r="I8" s="31"/>
      <c r="J8" s="32" t="n">
        <f aca="false">(I8/B8)*100</f>
        <v>0</v>
      </c>
      <c r="K8" s="30" t="n">
        <f aca="false">B8-M8</f>
        <v>23</v>
      </c>
      <c r="L8" s="32" t="n">
        <f aca="false">IF(B8=0,0,(K8/B8)*100)</f>
        <v>92</v>
      </c>
      <c r="M8" s="30" t="n">
        <f aca="false">N8+P8+R8+T8</f>
        <v>2</v>
      </c>
      <c r="N8" s="31" t="n">
        <v>2</v>
      </c>
      <c r="O8" s="32" t="n">
        <f aca="false">IF(B8=0,0,(N8/B8)*100)</f>
        <v>8</v>
      </c>
      <c r="P8" s="30"/>
      <c r="Q8" s="32" t="n">
        <f aca="false">IF(B8=0,0,(P8/B8)*100)</f>
        <v>0</v>
      </c>
      <c r="R8" s="31"/>
      <c r="S8" s="32" t="n">
        <f aca="false">IF(B8=0,0,(R8/B8)*100)</f>
        <v>0</v>
      </c>
      <c r="T8" s="30"/>
      <c r="U8" s="33" t="n">
        <f aca="false">IF(B8=0,0,(T8/B8)*100)</f>
        <v>0</v>
      </c>
      <c r="V8" s="14"/>
    </row>
    <row r="9" customFormat="false" ht="12.75" hidden="false" customHeight="true" outlineLevel="0" collapsed="false">
      <c r="A9" s="10" t="s">
        <v>20</v>
      </c>
      <c r="B9" s="11" t="n">
        <v>14</v>
      </c>
      <c r="C9" s="19"/>
      <c r="D9" s="12" t="n">
        <f aca="false">(C9/B9)*100</f>
        <v>0</v>
      </c>
      <c r="E9" s="19"/>
      <c r="F9" s="12" t="n">
        <f aca="false">(E9/B9)*100</f>
        <v>0</v>
      </c>
      <c r="G9" s="19"/>
      <c r="H9" s="12" t="n">
        <f aca="false">(G9/B9)*100</f>
        <v>0</v>
      </c>
      <c r="I9" s="19"/>
      <c r="J9" s="12" t="n">
        <f aca="false">(I9/B9)*100</f>
        <v>0</v>
      </c>
      <c r="K9" s="11" t="n">
        <f aca="false">B9-M9</f>
        <v>14</v>
      </c>
      <c r="L9" s="12" t="n">
        <f aca="false">IF(B9=0,0,(K9/B9)*100)</f>
        <v>100</v>
      </c>
      <c r="M9" s="11" t="n">
        <f aca="false">N9+P9+R9+T9</f>
        <v>0</v>
      </c>
      <c r="N9" s="19"/>
      <c r="O9" s="12" t="n">
        <f aca="false">IF(B9=0,0,(N9/B9)*100)</f>
        <v>0</v>
      </c>
      <c r="P9" s="11"/>
      <c r="Q9" s="12" t="n">
        <f aca="false">IF(B9=0,0,(P9/B9)*100)</f>
        <v>0</v>
      </c>
      <c r="R9" s="19"/>
      <c r="S9" s="12" t="n">
        <f aca="false">IF(B9=0,0,(R9/B9)*100)</f>
        <v>0</v>
      </c>
      <c r="T9" s="11"/>
      <c r="U9" s="13" t="n">
        <f aca="false">IF(B9=0,0,(T9/B9)*100)</f>
        <v>0</v>
      </c>
      <c r="V9" s="14"/>
    </row>
    <row r="10" customFormat="false" ht="12.75" hidden="false" customHeight="true" outlineLevel="0" collapsed="false">
      <c r="A10" s="10" t="s">
        <v>21</v>
      </c>
      <c r="B10" s="11" t="n">
        <v>10</v>
      </c>
      <c r="C10" s="19"/>
      <c r="D10" s="12" t="n">
        <f aca="false">(C10/B10)*100</f>
        <v>0</v>
      </c>
      <c r="E10" s="19"/>
      <c r="F10" s="12" t="n">
        <f aca="false">(E10/B10)*100</f>
        <v>0</v>
      </c>
      <c r="G10" s="19"/>
      <c r="H10" s="12" t="n">
        <f aca="false">(G10/B10)*100</f>
        <v>0</v>
      </c>
      <c r="I10" s="19"/>
      <c r="J10" s="12" t="n">
        <f aca="false">(I10/B10)*100</f>
        <v>0</v>
      </c>
      <c r="K10" s="11" t="n">
        <f aca="false">B10-M10</f>
        <v>5</v>
      </c>
      <c r="L10" s="12" t="n">
        <f aca="false">IF(B10=0,0,(K10/B10)*100)</f>
        <v>50</v>
      </c>
      <c r="M10" s="11" t="n">
        <f aca="false">N10+P10+R10+T10</f>
        <v>5</v>
      </c>
      <c r="N10" s="19" t="n">
        <v>3</v>
      </c>
      <c r="O10" s="12" t="n">
        <f aca="false">IF(B10=0,0,(N10/B10)*100)</f>
        <v>30</v>
      </c>
      <c r="P10" s="11" t="n">
        <v>2</v>
      </c>
      <c r="Q10" s="12" t="n">
        <f aca="false">IF(B10=0,0,(P10/B10)*100)</f>
        <v>20</v>
      </c>
      <c r="R10" s="19"/>
      <c r="S10" s="12" t="n">
        <f aca="false">IF(B10=0,0,(R10/B10)*100)</f>
        <v>0</v>
      </c>
      <c r="T10" s="11"/>
      <c r="U10" s="13" t="n">
        <f aca="false">IF(B10=0,0,(T10/B10)*100)</f>
        <v>0</v>
      </c>
      <c r="V10" s="14"/>
    </row>
    <row r="11" customFormat="false" ht="13.5" hidden="false" customHeight="true" outlineLevel="0" collapsed="false">
      <c r="A11" s="34" t="s">
        <v>22</v>
      </c>
      <c r="B11" s="35"/>
      <c r="C11" s="20"/>
      <c r="D11" s="21" t="e">
        <f aca="false">(C11/B11)*100</f>
        <v>#DIV/0!</v>
      </c>
      <c r="E11" s="20"/>
      <c r="F11" s="21" t="e">
        <f aca="false">(E11/B11)*100</f>
        <v>#DIV/0!</v>
      </c>
      <c r="G11" s="20"/>
      <c r="H11" s="21" t="e">
        <f aca="false">(G11/B11)*100</f>
        <v>#DIV/0!</v>
      </c>
      <c r="I11" s="20"/>
      <c r="J11" s="21" t="e">
        <f aca="false">(I11/B11)*100</f>
        <v>#DIV/0!</v>
      </c>
      <c r="K11" s="35" t="n">
        <f aca="false">B11-M11</f>
        <v>0</v>
      </c>
      <c r="L11" s="18" t="n">
        <f aca="false">IF(B11=0,0,(K11/B11)*100)</f>
        <v>0</v>
      </c>
      <c r="M11" s="16" t="n">
        <f aca="false">N11+P11+R11+T11</f>
        <v>0</v>
      </c>
      <c r="N11" s="20"/>
      <c r="O11" s="21" t="n">
        <f aca="false">IF(B11=0,0,(N11/B11)*100)</f>
        <v>0</v>
      </c>
      <c r="P11" s="35"/>
      <c r="Q11" s="21" t="n">
        <f aca="false">IF(B11=0,0,(P11/B11)*100)</f>
        <v>0</v>
      </c>
      <c r="R11" s="20"/>
      <c r="S11" s="21" t="n">
        <f aca="false">IF(B11=0,0,(R11/B11)*100)</f>
        <v>0</v>
      </c>
      <c r="T11" s="35"/>
      <c r="U11" s="22" t="n">
        <f aca="false">IF(B11=0,0,(T11/B11)*100)</f>
        <v>0</v>
      </c>
      <c r="V11" s="14"/>
    </row>
    <row r="12" customFormat="false" ht="13.5" hidden="false" customHeight="true" outlineLevel="0" collapsed="false">
      <c r="A12" s="23" t="s">
        <v>18</v>
      </c>
      <c r="B12" s="24" t="n">
        <f aca="false">SUM(B8:B11)</f>
        <v>49</v>
      </c>
      <c r="C12" s="36" t="n">
        <f aca="false">SUM(C8:C9)</f>
        <v>0</v>
      </c>
      <c r="D12" s="25" t="n">
        <f aca="false">(C12/B12)*100</f>
        <v>0</v>
      </c>
      <c r="E12" s="36" t="n">
        <f aca="false">SUM(E8:E9)</f>
        <v>0</v>
      </c>
      <c r="F12" s="25" t="n">
        <f aca="false">(E12/B12)*100</f>
        <v>0</v>
      </c>
      <c r="G12" s="36" t="n">
        <f aca="false">SUM(G8:G9)</f>
        <v>0</v>
      </c>
      <c r="H12" s="25" t="n">
        <f aca="false">(G12/B12)*100</f>
        <v>0</v>
      </c>
      <c r="I12" s="36" t="n">
        <f aca="false">SUM(I8:I9)</f>
        <v>0</v>
      </c>
      <c r="J12" s="25" t="n">
        <f aca="false">(I12/B12)*100</f>
        <v>0</v>
      </c>
      <c r="K12" s="24" t="n">
        <f aca="false">B12-M12</f>
        <v>42</v>
      </c>
      <c r="L12" s="25" t="n">
        <f aca="false">IF(B12=0,0,(K12/B12)*100)</f>
        <v>85.7142857142857</v>
      </c>
      <c r="M12" s="24" t="n">
        <f aca="false">N12+P12+R12+T12</f>
        <v>7</v>
      </c>
      <c r="N12" s="24" t="n">
        <f aca="false">SUM(N8:N11)</f>
        <v>5</v>
      </c>
      <c r="O12" s="25" t="n">
        <f aca="false">IF(B12=0,0,(N12/B12)*100)</f>
        <v>10.2040816326531</v>
      </c>
      <c r="P12" s="24" t="n">
        <f aca="false">SUM(P8:P11)</f>
        <v>2</v>
      </c>
      <c r="Q12" s="25" t="n">
        <f aca="false">IF(B12=0,0,(P12/B12)*100)</f>
        <v>4.08163265306123</v>
      </c>
      <c r="R12" s="24" t="n">
        <f aca="false">SUM(R8:R11)</f>
        <v>0</v>
      </c>
      <c r="S12" s="25" t="n">
        <f aca="false">IF(B12=0,0,(R12/B12)*100)</f>
        <v>0</v>
      </c>
      <c r="T12" s="24" t="n">
        <f aca="false">SUM(T8:T11)</f>
        <v>0</v>
      </c>
      <c r="U12" s="26" t="n">
        <f aca="false">IF(B12=0,0,(T12/B12)*100)</f>
        <v>0</v>
      </c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</row>
    <row r="13" customFormat="false" ht="12.75" hidden="false" customHeight="true" outlineLevel="0" collapsed="false">
      <c r="A13" s="29" t="s">
        <v>23</v>
      </c>
      <c r="B13" s="30" t="n">
        <v>25</v>
      </c>
      <c r="C13" s="31"/>
      <c r="D13" s="32" t="n">
        <f aca="false">(C13/B13)*100</f>
        <v>0</v>
      </c>
      <c r="E13" s="31"/>
      <c r="F13" s="32" t="n">
        <f aca="false">(E13/B13)*100</f>
        <v>0</v>
      </c>
      <c r="G13" s="31"/>
      <c r="H13" s="32" t="n">
        <f aca="false">(G13/B13)*100</f>
        <v>0</v>
      </c>
      <c r="I13" s="31"/>
      <c r="J13" s="32" t="n">
        <f aca="false">(I13/B13)*100</f>
        <v>0</v>
      </c>
      <c r="K13" s="30" t="n">
        <f aca="false">B13-M13</f>
        <v>17</v>
      </c>
      <c r="L13" s="32" t="n">
        <f aca="false">IF(B13=0,0,(K13/B13)*100)</f>
        <v>68</v>
      </c>
      <c r="M13" s="30" t="n">
        <f aca="false">N13+P13+R13+T13</f>
        <v>8</v>
      </c>
      <c r="N13" s="31" t="n">
        <v>4</v>
      </c>
      <c r="O13" s="32" t="n">
        <f aca="false">IF(B13=0,0,(N13/B13)*100)</f>
        <v>16</v>
      </c>
      <c r="P13" s="31" t="n">
        <v>1</v>
      </c>
      <c r="Q13" s="32" t="n">
        <f aca="false">IF(B13=0,0,(P13/B13)*100)</f>
        <v>4</v>
      </c>
      <c r="R13" s="31" t="n">
        <v>3</v>
      </c>
      <c r="S13" s="32" t="n">
        <f aca="false">IF(B13=0,0,(R13/B13)*100)</f>
        <v>12</v>
      </c>
      <c r="T13" s="30"/>
      <c r="U13" s="33" t="n">
        <f aca="false">IF(B13=0,0,(T13/B13)*100)</f>
        <v>0</v>
      </c>
      <c r="V13" s="14"/>
    </row>
    <row r="14" customFormat="false" ht="12.75" hidden="false" customHeight="true" outlineLevel="0" collapsed="false">
      <c r="A14" s="10" t="s">
        <v>24</v>
      </c>
      <c r="B14" s="11" t="n">
        <v>14</v>
      </c>
      <c r="C14" s="19"/>
      <c r="D14" s="12" t="n">
        <f aca="false">(C14/B14)*100</f>
        <v>0</v>
      </c>
      <c r="E14" s="19"/>
      <c r="F14" s="12" t="n">
        <f aca="false">(E14/B14)*100</f>
        <v>0</v>
      </c>
      <c r="G14" s="19"/>
      <c r="H14" s="12" t="n">
        <f aca="false">(G14/B14)*100</f>
        <v>0</v>
      </c>
      <c r="I14" s="19"/>
      <c r="J14" s="12" t="n">
        <f aca="false">(I14/B14)*100</f>
        <v>0</v>
      </c>
      <c r="K14" s="11" t="n">
        <f aca="false">B14-M14</f>
        <v>8</v>
      </c>
      <c r="L14" s="12" t="n">
        <f aca="false">IF(B14=0,0,(K14/B14)*100)</f>
        <v>57.1428571428571</v>
      </c>
      <c r="M14" s="11" t="n">
        <f aca="false">N14+P14+R14+T14</f>
        <v>6</v>
      </c>
      <c r="N14" s="19" t="n">
        <v>3</v>
      </c>
      <c r="O14" s="12" t="n">
        <f aca="false">IF(B14=0,0,(N14/B14)*100)</f>
        <v>21.4285714285714</v>
      </c>
      <c r="P14" s="19" t="n">
        <v>1</v>
      </c>
      <c r="Q14" s="12" t="n">
        <f aca="false">IF(B14=0,0,(P14/B14)*100)</f>
        <v>7.14285714285714</v>
      </c>
      <c r="R14" s="19" t="n">
        <v>2</v>
      </c>
      <c r="S14" s="12" t="n">
        <f aca="false">IF(B14=0,0,(R14/B14)*100)</f>
        <v>14.2857142857143</v>
      </c>
      <c r="T14" s="11"/>
      <c r="U14" s="13" t="n">
        <f aca="false">IF(B14=0,0,(T14/B14)*100)</f>
        <v>0</v>
      </c>
      <c r="V14" s="14"/>
    </row>
    <row r="15" customFormat="false" ht="12.75" hidden="false" customHeight="true" outlineLevel="0" collapsed="false">
      <c r="A15" s="15" t="s">
        <v>25</v>
      </c>
      <c r="B15" s="16" t="n">
        <v>15</v>
      </c>
      <c r="C15" s="17"/>
      <c r="D15" s="18" t="n">
        <f aca="false">(C15/B15)*100</f>
        <v>0</v>
      </c>
      <c r="E15" s="17"/>
      <c r="F15" s="18" t="n">
        <f aca="false">(E15/B15)*100</f>
        <v>0</v>
      </c>
      <c r="G15" s="17"/>
      <c r="H15" s="18" t="n">
        <f aca="false">(G15/B15)*100</f>
        <v>0</v>
      </c>
      <c r="I15" s="17"/>
      <c r="J15" s="18" t="n">
        <f aca="false">(I15/B15)*100</f>
        <v>0</v>
      </c>
      <c r="K15" s="11" t="n">
        <f aca="false">B15-M15</f>
        <v>10</v>
      </c>
      <c r="L15" s="12" t="n">
        <f aca="false">IF(B15=0,0,(K15/B15)*100)</f>
        <v>66.6666666666667</v>
      </c>
      <c r="M15" s="11" t="n">
        <f aca="false">N15+P15+R15+T15</f>
        <v>5</v>
      </c>
      <c r="N15" s="17" t="n">
        <v>2</v>
      </c>
      <c r="O15" s="12" t="n">
        <f aca="false">IF(B15=0,0,(N15/B15)*100)</f>
        <v>13.3333333333333</v>
      </c>
      <c r="P15" s="17"/>
      <c r="Q15" s="12" t="n">
        <f aca="false">IF(B15=0,0,(P15/B15)*100)</f>
        <v>0</v>
      </c>
      <c r="R15" s="17" t="n">
        <v>2</v>
      </c>
      <c r="S15" s="12" t="n">
        <f aca="false">IF(B15=0,0,(R15/B15)*100)</f>
        <v>13.3333333333333</v>
      </c>
      <c r="T15" s="16" t="n">
        <v>1</v>
      </c>
      <c r="U15" s="13" t="n">
        <f aca="false">IF(B15=0,0,(T15/B15)*100)</f>
        <v>6.66666666666667</v>
      </c>
      <c r="V15" s="14"/>
    </row>
    <row r="16" customFormat="false" ht="13.5" hidden="false" customHeight="true" outlineLevel="0" collapsed="false">
      <c r="A16" s="15" t="s">
        <v>26</v>
      </c>
      <c r="B16" s="16" t="n">
        <v>10</v>
      </c>
      <c r="C16" s="17"/>
      <c r="D16" s="18"/>
      <c r="E16" s="17"/>
      <c r="F16" s="18"/>
      <c r="G16" s="17"/>
      <c r="H16" s="18"/>
      <c r="I16" s="17"/>
      <c r="J16" s="18"/>
      <c r="K16" s="16" t="n">
        <f aca="false">B16-M16</f>
        <v>9</v>
      </c>
      <c r="L16" s="18" t="n">
        <f aca="false">IF(B16=0,0,(K16/B16)*100)</f>
        <v>90</v>
      </c>
      <c r="M16" s="16" t="n">
        <f aca="false">N16+P16+R16+T16</f>
        <v>1</v>
      </c>
      <c r="N16" s="17"/>
      <c r="O16" s="18" t="n">
        <f aca="false">IF(B16=0,0,(N16/B16)*100)</f>
        <v>0</v>
      </c>
      <c r="P16" s="17" t="n">
        <v>1</v>
      </c>
      <c r="Q16" s="18" t="n">
        <f aca="false">IF(B16=0,0,(P16/B16)*100)</f>
        <v>10</v>
      </c>
      <c r="R16" s="17"/>
      <c r="S16" s="18" t="n">
        <f aca="false">IF(B16=0,0,(R16/B16)*100)</f>
        <v>0</v>
      </c>
      <c r="T16" s="16"/>
      <c r="U16" s="37" t="n">
        <f aca="false">IF(B16=0,0,(T16/B16)*100)</f>
        <v>0</v>
      </c>
      <c r="V16" s="14"/>
    </row>
    <row r="17" customFormat="false" ht="13.5" hidden="false" customHeight="true" outlineLevel="0" collapsed="false">
      <c r="A17" s="23" t="s">
        <v>18</v>
      </c>
      <c r="B17" s="24" t="n">
        <f aca="false">SUM(B13:B16)</f>
        <v>64</v>
      </c>
      <c r="C17" s="36" t="n">
        <f aca="false">SUM(C13:C15)</f>
        <v>0</v>
      </c>
      <c r="D17" s="25" t="n">
        <f aca="false">(C17/B17)*100</f>
        <v>0</v>
      </c>
      <c r="E17" s="36" t="n">
        <f aca="false">SUM(E13:E15)</f>
        <v>0</v>
      </c>
      <c r="F17" s="25" t="n">
        <f aca="false">(E17/B17)*100</f>
        <v>0</v>
      </c>
      <c r="G17" s="36" t="n">
        <f aca="false">SUM(G13:G15)</f>
        <v>0</v>
      </c>
      <c r="H17" s="25" t="n">
        <f aca="false">(G17/B17)*100</f>
        <v>0</v>
      </c>
      <c r="I17" s="36" t="n">
        <f aca="false">SUM(I13:I15)</f>
        <v>0</v>
      </c>
      <c r="J17" s="25" t="n">
        <f aca="false">(I17/B17)*100</f>
        <v>0</v>
      </c>
      <c r="K17" s="24" t="n">
        <f aca="false">B17-M17</f>
        <v>44</v>
      </c>
      <c r="L17" s="25" t="n">
        <f aca="false">IF(B17=0,0,(K17/B17)*100)</f>
        <v>68.75</v>
      </c>
      <c r="M17" s="24" t="n">
        <f aca="false">N17+P17+R17+T17</f>
        <v>20</v>
      </c>
      <c r="N17" s="36" t="n">
        <f aca="false">SUM(N13:N16)</f>
        <v>9</v>
      </c>
      <c r="O17" s="25" t="n">
        <f aca="false">IF(B17=0,0,(N17/B17)*100)</f>
        <v>14.0625</v>
      </c>
      <c r="P17" s="36" t="n">
        <f aca="false">SUM(P13:P16)</f>
        <v>3</v>
      </c>
      <c r="Q17" s="25" t="n">
        <f aca="false">IF(B17=0,0,(P17/B17)*100)</f>
        <v>4.6875</v>
      </c>
      <c r="R17" s="36" t="n">
        <f aca="false">SUM(R13:R16)</f>
        <v>7</v>
      </c>
      <c r="S17" s="25" t="n">
        <f aca="false">IF(B17=0,0,(R17/B17)*100)</f>
        <v>10.9375</v>
      </c>
      <c r="T17" s="24" t="n">
        <f aca="false">SUM(T13:T16)</f>
        <v>1</v>
      </c>
      <c r="U17" s="26" t="n">
        <f aca="false">IF(B17=0,0,(T17/B17)*100)</f>
        <v>1.5625</v>
      </c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customFormat="false" ht="12.75" hidden="false" customHeight="true" outlineLevel="0" collapsed="false">
      <c r="A18" s="29" t="s">
        <v>27</v>
      </c>
      <c r="B18" s="30" t="n">
        <v>22</v>
      </c>
      <c r="C18" s="31"/>
      <c r="D18" s="32" t="n">
        <f aca="false">(C18/B18)*100</f>
        <v>0</v>
      </c>
      <c r="E18" s="31"/>
      <c r="F18" s="32" t="n">
        <f aca="false">(E18/B18)*100</f>
        <v>0</v>
      </c>
      <c r="G18" s="31"/>
      <c r="H18" s="32" t="n">
        <f aca="false">(G18/B18)*100</f>
        <v>0</v>
      </c>
      <c r="I18" s="31"/>
      <c r="J18" s="32" t="n">
        <f aca="false">(I18/B18)*100</f>
        <v>0</v>
      </c>
      <c r="K18" s="30" t="n">
        <f aca="false">B18-M18</f>
        <v>18</v>
      </c>
      <c r="L18" s="32" t="n">
        <f aca="false">IF(B18=0,0,(K18/B18)*100)</f>
        <v>81.8181818181818</v>
      </c>
      <c r="M18" s="30" t="n">
        <f aca="false">N18+P18+R18+T18</f>
        <v>4</v>
      </c>
      <c r="N18" s="31" t="n">
        <v>2</v>
      </c>
      <c r="O18" s="32" t="n">
        <f aca="false">IF(B18=0,0,(N18/B18)*100)</f>
        <v>9.09090909090909</v>
      </c>
      <c r="P18" s="31"/>
      <c r="Q18" s="32" t="n">
        <f aca="false">IF(B18=0,0,(P18/B18)*100)</f>
        <v>0</v>
      </c>
      <c r="R18" s="31"/>
      <c r="S18" s="32" t="n">
        <f aca="false">IF(B18=0,0,(R18/B18)*100)</f>
        <v>0</v>
      </c>
      <c r="T18" s="30" t="n">
        <v>2</v>
      </c>
      <c r="U18" s="33" t="n">
        <f aca="false">IF(B18=0,0,(T18/B18)*100)</f>
        <v>9.09090909090909</v>
      </c>
      <c r="V18" s="14"/>
    </row>
    <row r="19" customFormat="false" ht="12.75" hidden="false" customHeight="true" outlineLevel="0" collapsed="false">
      <c r="A19" s="10" t="s">
        <v>28</v>
      </c>
      <c r="B19" s="11" t="n">
        <v>15</v>
      </c>
      <c r="C19" s="19"/>
      <c r="D19" s="12" t="n">
        <f aca="false">(C19/B19)*100</f>
        <v>0</v>
      </c>
      <c r="E19" s="19"/>
      <c r="F19" s="12" t="n">
        <f aca="false">(E19/B19)*100</f>
        <v>0</v>
      </c>
      <c r="G19" s="19"/>
      <c r="H19" s="12" t="n">
        <f aca="false">(G19/B19)*100</f>
        <v>0</v>
      </c>
      <c r="I19" s="19"/>
      <c r="J19" s="12" t="n">
        <f aca="false">(I19/B19)*100</f>
        <v>0</v>
      </c>
      <c r="K19" s="11" t="n">
        <f aca="false">B19-M19</f>
        <v>11</v>
      </c>
      <c r="L19" s="12" t="n">
        <f aca="false">IF(B19=0,0,(K19/B19)*100)</f>
        <v>73.3333333333333</v>
      </c>
      <c r="M19" s="11" t="n">
        <f aca="false">N19+P19+R19+T19</f>
        <v>4</v>
      </c>
      <c r="N19" s="19" t="n">
        <v>2</v>
      </c>
      <c r="O19" s="12" t="n">
        <f aca="false">IF(B19=0,0,(N19/B19)*100)</f>
        <v>13.3333333333333</v>
      </c>
      <c r="P19" s="19"/>
      <c r="Q19" s="12" t="n">
        <f aca="false">IF(B19=0,0,(P19/B19)*100)</f>
        <v>0</v>
      </c>
      <c r="R19" s="19"/>
      <c r="S19" s="12" t="n">
        <f aca="false">IF(B19=0,0,(R19/B19)*100)</f>
        <v>0</v>
      </c>
      <c r="T19" s="11" t="n">
        <v>2</v>
      </c>
      <c r="U19" s="13" t="n">
        <f aca="false">IF(B19=0,0,(T19/B19)*100)</f>
        <v>13.3333333333333</v>
      </c>
      <c r="V19" s="14"/>
    </row>
    <row r="20" customFormat="false" ht="12.75" hidden="false" customHeight="true" outlineLevel="0" collapsed="false">
      <c r="A20" s="10" t="s">
        <v>29</v>
      </c>
      <c r="B20" s="11" t="n">
        <v>14</v>
      </c>
      <c r="C20" s="19"/>
      <c r="D20" s="12"/>
      <c r="E20" s="19"/>
      <c r="F20" s="12"/>
      <c r="G20" s="19"/>
      <c r="H20" s="12"/>
      <c r="I20" s="19"/>
      <c r="J20" s="12"/>
      <c r="K20" s="11" t="n">
        <f aca="false">B20-M20</f>
        <v>8</v>
      </c>
      <c r="L20" s="12" t="n">
        <f aca="false">IF(B20=0,0,(K20/B20)*100)</f>
        <v>57.1428571428571</v>
      </c>
      <c r="M20" s="11" t="n">
        <f aca="false">N20+P20+R20+T20</f>
        <v>6</v>
      </c>
      <c r="N20" s="19" t="n">
        <v>5</v>
      </c>
      <c r="O20" s="12" t="n">
        <f aca="false">IF(B20=0,0,(N20/B20)*100)</f>
        <v>35.7142857142857</v>
      </c>
      <c r="P20" s="19" t="n">
        <v>1</v>
      </c>
      <c r="Q20" s="12" t="n">
        <f aca="false">IF(B20=0,0,(P20/B20)*100)</f>
        <v>7.14285714285714</v>
      </c>
      <c r="R20" s="19"/>
      <c r="S20" s="12" t="n">
        <f aca="false">IF(B20=0,0,(R20/B20)*100)</f>
        <v>0</v>
      </c>
      <c r="T20" s="11"/>
      <c r="U20" s="13" t="n">
        <f aca="false">IF(B20=0,0,(T20/B20)*100)</f>
        <v>0</v>
      </c>
      <c r="V20" s="14"/>
    </row>
    <row r="21" customFormat="false" ht="13.5" hidden="false" customHeight="true" outlineLevel="0" collapsed="false">
      <c r="A21" s="15" t="s">
        <v>30</v>
      </c>
      <c r="B21" s="16" t="n">
        <v>11</v>
      </c>
      <c r="C21" s="17"/>
      <c r="D21" s="18"/>
      <c r="E21" s="17"/>
      <c r="F21" s="18"/>
      <c r="G21" s="17"/>
      <c r="H21" s="18"/>
      <c r="I21" s="17"/>
      <c r="J21" s="18"/>
      <c r="K21" s="16" t="n">
        <f aca="false">B21-M21</f>
        <v>7</v>
      </c>
      <c r="L21" s="18" t="n">
        <f aca="false">IF(B21=0,0,(K21/B21)*100)</f>
        <v>63.6363636363636</v>
      </c>
      <c r="M21" s="16" t="n">
        <f aca="false">N21+P21+R21+T21</f>
        <v>4</v>
      </c>
      <c r="N21" s="17" t="n">
        <v>3</v>
      </c>
      <c r="O21" s="18" t="n">
        <f aca="false">IF(B21=0,0,(N21/B21)*100)</f>
        <v>27.2727272727273</v>
      </c>
      <c r="P21" s="17" t="n">
        <v>1</v>
      </c>
      <c r="Q21" s="18" t="n">
        <f aca="false">IF(B21=0,0,(P21/B21)*100)</f>
        <v>9.09090909090909</v>
      </c>
      <c r="R21" s="17"/>
      <c r="S21" s="18" t="n">
        <f aca="false">IF(B21=0,0,(R21/B21)*100)</f>
        <v>0</v>
      </c>
      <c r="T21" s="16"/>
      <c r="U21" s="37" t="n">
        <f aca="false">IF(B21=0,0,(T21/B21)*100)</f>
        <v>0</v>
      </c>
      <c r="V21" s="14"/>
    </row>
    <row r="22" customFormat="false" ht="13.5" hidden="false" customHeight="true" outlineLevel="0" collapsed="false">
      <c r="A22" s="23" t="s">
        <v>18</v>
      </c>
      <c r="B22" s="24" t="n">
        <f aca="false">SUM(B18:B21)</f>
        <v>62</v>
      </c>
      <c r="C22" s="36" t="n">
        <f aca="false">SUM(C19:C21)</f>
        <v>0</v>
      </c>
      <c r="D22" s="25" t="n">
        <f aca="false">(C22/B22)*100</f>
        <v>0</v>
      </c>
      <c r="E22" s="36" t="n">
        <f aca="false">SUM(E19:E21)</f>
        <v>0</v>
      </c>
      <c r="F22" s="25" t="n">
        <f aca="false">(E22/B22)*100</f>
        <v>0</v>
      </c>
      <c r="G22" s="36" t="n">
        <f aca="false">SUM(G19:G21)</f>
        <v>0</v>
      </c>
      <c r="H22" s="25" t="n">
        <f aca="false">(G22/B22)*100</f>
        <v>0</v>
      </c>
      <c r="I22" s="36" t="n">
        <f aca="false">SUM(I19:I21)</f>
        <v>0</v>
      </c>
      <c r="J22" s="25" t="n">
        <f aca="false">(I22/B22)*100</f>
        <v>0</v>
      </c>
      <c r="K22" s="24" t="n">
        <f aca="false">B22-M22</f>
        <v>44</v>
      </c>
      <c r="L22" s="25" t="n">
        <f aca="false">IF(B22=0,0,(K22/B22)*100)</f>
        <v>70.9677419354839</v>
      </c>
      <c r="M22" s="24" t="n">
        <f aca="false">N22+P22+R22+T22</f>
        <v>18</v>
      </c>
      <c r="N22" s="36" t="n">
        <f aca="false">SUM(N18:N21)</f>
        <v>12</v>
      </c>
      <c r="O22" s="25" t="n">
        <f aca="false">IF(B22=0,0,(N22/B22)*100)</f>
        <v>19.3548387096774</v>
      </c>
      <c r="P22" s="36" t="n">
        <f aca="false">SUM(P18:P21)</f>
        <v>2</v>
      </c>
      <c r="Q22" s="25" t="n">
        <f aca="false">IF(B22=0,0,(P22/B22)*100)</f>
        <v>3.2258064516129</v>
      </c>
      <c r="R22" s="36" t="n">
        <f aca="false">SUM(R18:R21)</f>
        <v>0</v>
      </c>
      <c r="S22" s="25" t="n">
        <f aca="false">IF(B22=0,0,(R22/B22)*100)</f>
        <v>0</v>
      </c>
      <c r="T22" s="24" t="n">
        <f aca="false">SUM(T18:T21)</f>
        <v>4</v>
      </c>
      <c r="U22" s="26" t="n">
        <f aca="false">IF(B22=0,0,(T22/B22)*100)</f>
        <v>6.45161290322581</v>
      </c>
      <c r="V22" s="2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customFormat="false" ht="75" hidden="false" customHeight="true" outlineLevel="0" collapsed="false">
      <c r="A23" s="38" t="s">
        <v>31</v>
      </c>
      <c r="B23" s="39" t="n">
        <f aca="false">SUM(B22,B17,B12,B7)</f>
        <v>248</v>
      </c>
      <c r="C23" s="39" t="e">
        <f aca="false">SUM(#REF!,C17,C12,C7)</f>
        <v>#REF!</v>
      </c>
      <c r="D23" s="40" t="e">
        <f aca="false">(C23/B23)*100</f>
        <v>#REF!</v>
      </c>
      <c r="E23" s="39" t="e">
        <f aca="false">SUM(#REF!,E17,E12,E7)</f>
        <v>#REF!</v>
      </c>
      <c r="F23" s="40" t="e">
        <f aca="false">(E23/B23)*100</f>
        <v>#REF!</v>
      </c>
      <c r="G23" s="39" t="e">
        <f aca="false">SUM(#REF!,G17,G12,G7)</f>
        <v>#REF!</v>
      </c>
      <c r="H23" s="40" t="e">
        <f aca="false">(G23/B23)*100</f>
        <v>#REF!</v>
      </c>
      <c r="I23" s="39" t="e">
        <f aca="false">SUM(#REF!,I17,I12,I7)</f>
        <v>#REF!</v>
      </c>
      <c r="J23" s="40" t="e">
        <f aca="false">(I23/B23)*100</f>
        <v>#REF!</v>
      </c>
      <c r="K23" s="39" t="n">
        <f aca="false">B23-M23</f>
        <v>192</v>
      </c>
      <c r="L23" s="40" t="n">
        <f aca="false">IF(B23=0,0,(K23/B23)*100)</f>
        <v>77.4193548387097</v>
      </c>
      <c r="M23" s="39" t="n">
        <f aca="false">N23+P23+R23+T23</f>
        <v>56</v>
      </c>
      <c r="N23" s="39" t="n">
        <f aca="false">SUM(N22,N17,N12,N7)</f>
        <v>33</v>
      </c>
      <c r="O23" s="40" t="n">
        <f aca="false">IF(B23=0,0,(N23/B23)*100)</f>
        <v>13.3064516129032</v>
      </c>
      <c r="P23" s="39" t="n">
        <f aca="false">SUM(P7,P12,P17,P22)</f>
        <v>11</v>
      </c>
      <c r="Q23" s="40" t="n">
        <f aca="false">IF(B23=0,0,(P23/B23)*100)</f>
        <v>4.43548387096774</v>
      </c>
      <c r="R23" s="39" t="n">
        <f aca="false">SUM(R22,R17,R12,R7)</f>
        <v>7</v>
      </c>
      <c r="S23" s="40" t="n">
        <f aca="false">IF(B23=0,0,(R23/B23)*100)</f>
        <v>2.82258064516129</v>
      </c>
      <c r="T23" s="39" t="n">
        <f aca="false">SUM(T22,T17,T12,T7)</f>
        <v>5</v>
      </c>
      <c r="U23" s="41" t="n">
        <f aca="false">IF(B23=0,0,(T23/B23)*100)</f>
        <v>2.01612903225806</v>
      </c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</row>
    <row r="24" customFormat="false" ht="13.5" hidden="false" customHeight="true" outlineLevel="0" collapsed="false">
      <c r="A24" s="44"/>
      <c r="B24" s="44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customFormat="false" ht="12.75" hidden="false" customHeight="true" outlineLevel="0" collapsed="false">
      <c r="K25" s="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7:47Z</dcterms:created>
  <dc:creator/>
  <dc:description/>
  <dc:language>en-US</dc:language>
  <cp:lastModifiedBy>Comp19</cp:lastModifiedBy>
  <dcterms:modified xsi:type="dcterms:W3CDTF">2018-06-19T14:09:02Z</dcterms:modified>
  <cp:revision>0</cp:revision>
  <dc:subject/>
  <dc:title/>
</cp:coreProperties>
</file>